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2">
  <si>
    <t xml:space="preserve">               BỘ GIÁO DỤC &amp; ĐÀO TẠO</t>
  </si>
  <si>
    <t xml:space="preserve">DANH SÁCH SINH VIÊN DỰ THI KTHP * LỚP: CHI 267 (A-C-I-K-M-O)</t>
  </si>
  <si>
    <t xml:space="preserve">              ĐẠI HỌC DUY TÂN</t>
  </si>
  <si>
    <t xml:space="preserve">MÔN:    Viết (tiếng Trung) 4  *   SỐ TÍN CHỈ: 2</t>
  </si>
  <si>
    <t xml:space="preserve">MÃ MÔN: CHI 267</t>
  </si>
  <si>
    <t xml:space="preserve">HK: I (2025-2026)</t>
  </si>
  <si>
    <t xml:space="preserve">Lần thi : 1</t>
  </si>
  <si>
    <t xml:space="preserve">Thời gian:  15h30 - 16/10/2025                Phòng: </t>
  </si>
  <si>
    <t xml:space="preserve">3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an Phương</t>
  </si>
  <si>
    <t xml:space="preserve">Ân</t>
  </si>
  <si>
    <t xml:space="preserve">CHI 267 A</t>
  </si>
  <si>
    <t xml:space="preserve">K29NTB</t>
  </si>
  <si>
    <t xml:space="preserve">Hồ Thị Ngọc</t>
  </si>
  <si>
    <t xml:space="preserve">Anh</t>
  </si>
  <si>
    <t xml:space="preserve">Nguyễn Thúy Điệp</t>
  </si>
  <si>
    <t xml:space="preserve">Nguyễn Thị Ánh</t>
  </si>
  <si>
    <t xml:space="preserve">Duyên</t>
  </si>
  <si>
    <t xml:space="preserve">Nguyễn Thị Thu</t>
  </si>
  <si>
    <t xml:space="preserve">Hà</t>
  </si>
  <si>
    <t xml:space="preserve">Trương Thị Thanh</t>
  </si>
  <si>
    <t xml:space="preserve">Nguyễn Thị Ngọc</t>
  </si>
  <si>
    <t xml:space="preserve">Hiếu</t>
  </si>
  <si>
    <t xml:space="preserve">Nguyễn Thị Như</t>
  </si>
  <si>
    <t xml:space="preserve">Hoàng</t>
  </si>
  <si>
    <t xml:space="preserve">Ngô Thị Diễm</t>
  </si>
  <si>
    <t xml:space="preserve">Hương</t>
  </si>
  <si>
    <t xml:space="preserve">Nguyễn Thị Phương</t>
  </si>
  <si>
    <t xml:space="preserve">Kiều</t>
  </si>
  <si>
    <t xml:space="preserve">Lan</t>
  </si>
  <si>
    <t xml:space="preserve">Nguyễn Thị</t>
  </si>
  <si>
    <t xml:space="preserve">Linh</t>
  </si>
  <si>
    <t xml:space="preserve">Thái Thị Hồng</t>
  </si>
  <si>
    <t xml:space="preserve">Lĩnh</t>
  </si>
  <si>
    <t xml:space="preserve">Võ Thị Mỹ</t>
  </si>
  <si>
    <t xml:space="preserve">Lộc</t>
  </si>
  <si>
    <t xml:space="preserve">Lương</t>
  </si>
  <si>
    <t xml:space="preserve">Huỳnh Thị Cẩm</t>
  </si>
  <si>
    <t xml:space="preserve">Ly</t>
  </si>
  <si>
    <t xml:space="preserve">Nguyễn Nhật</t>
  </si>
  <si>
    <t xml:space="preserve">My</t>
  </si>
  <si>
    <t xml:space="preserve">K29NTD</t>
  </si>
  <si>
    <t xml:space="preserve">Trần Thị Phương</t>
  </si>
  <si>
    <t xml:space="preserve">Nga</t>
  </si>
  <si>
    <t xml:space="preserve">Nguyễn Trần Như</t>
  </si>
  <si>
    <t xml:space="preserve">Ngọc</t>
  </si>
  <si>
    <t xml:space="preserve">K27NTB</t>
  </si>
  <si>
    <t xml:space="preserve">Nguyễn Thị Mỹ</t>
  </si>
  <si>
    <t xml:space="preserve">Nguyệt</t>
  </si>
  <si>
    <t xml:space="preserve">Trần Thị Thảo</t>
  </si>
  <si>
    <t xml:space="preserve">Nhi</t>
  </si>
  <si>
    <t xml:space="preserve">Hoàng Quỳnh</t>
  </si>
  <si>
    <t xml:space="preserve">Như</t>
  </si>
  <si>
    <t xml:space="preserve">Lê Thị Quỳnh</t>
  </si>
  <si>
    <t xml:space="preserve">K29DHD</t>
  </si>
  <si>
    <t xml:space="preserve">Phạm Quỳnh</t>
  </si>
  <si>
    <t xml:space="preserve">Nhung</t>
  </si>
  <si>
    <t xml:space="preserve">K28NTB</t>
  </si>
  <si>
    <t xml:space="preserve">0</t>
  </si>
  <si>
    <t xml:space="preserve">302 Nhà G</t>
  </si>
  <si>
    <t xml:space="preserve"> - Hòa Khánh Nam</t>
  </si>
  <si>
    <t xml:space="preserve">Nguyễn Cẩm</t>
  </si>
  <si>
    <t xml:space="preserve">Hồ Thị Minh</t>
  </si>
  <si>
    <t xml:space="preserve">Oanh</t>
  </si>
  <si>
    <t xml:space="preserve">Trương Thị Yến</t>
  </si>
  <si>
    <t xml:space="preserve">Phương</t>
  </si>
  <si>
    <t xml:space="preserve">Đỗ Vân</t>
  </si>
  <si>
    <t xml:space="preserve">Quỳnh</t>
  </si>
  <si>
    <t xml:space="preserve">Trần Thị Thanh</t>
  </si>
  <si>
    <t xml:space="preserve">Tâm</t>
  </si>
  <si>
    <t xml:space="preserve">Trương Thái Phương</t>
  </si>
  <si>
    <t xml:space="preserve">Thảo</t>
  </si>
  <si>
    <t xml:space="preserve">Trần Thị</t>
  </si>
  <si>
    <t xml:space="preserve">Thu</t>
  </si>
  <si>
    <t xml:space="preserve">Đặng Thị Anh</t>
  </si>
  <si>
    <t xml:space="preserve">Thư</t>
  </si>
  <si>
    <t xml:space="preserve">Bùi Thị Anh</t>
  </si>
  <si>
    <t xml:space="preserve">Đoàn Lê</t>
  </si>
  <si>
    <t xml:space="preserve">Thương</t>
  </si>
  <si>
    <t xml:space="preserve">Huỳnh Thị Bảo</t>
  </si>
  <si>
    <t xml:space="preserve">Tiên</t>
  </si>
  <si>
    <t xml:space="preserve">Võ Thị Ngọc</t>
  </si>
  <si>
    <t xml:space="preserve">Trâm</t>
  </si>
  <si>
    <t xml:space="preserve">Hoàng Thị Anh</t>
  </si>
  <si>
    <t xml:space="preserve">Mai Thị Ngân</t>
  </si>
  <si>
    <t xml:space="preserve">Trinh</t>
  </si>
  <si>
    <t xml:space="preserve">Trần Ái</t>
  </si>
  <si>
    <t xml:space="preserve">Vân</t>
  </si>
  <si>
    <t xml:space="preserve">Bùi Đỗ Tường</t>
  </si>
  <si>
    <t xml:space="preserve">Vi</t>
  </si>
  <si>
    <t xml:space="preserve">Nguyễn Hạ</t>
  </si>
  <si>
    <t xml:space="preserve">Nguyễn Long</t>
  </si>
  <si>
    <t xml:space="preserve">Vũ</t>
  </si>
  <si>
    <t xml:space="preserve">Hồ Thị Thúy</t>
  </si>
  <si>
    <t xml:space="preserve">Vy</t>
  </si>
  <si>
    <t xml:space="preserve">Nguyễn Văn Tú</t>
  </si>
  <si>
    <t xml:space="preserve">CHI 267 C</t>
  </si>
  <si>
    <t xml:space="preserve">K28NTD</t>
  </si>
  <si>
    <t xml:space="preserve">Phạm Hoàng</t>
  </si>
  <si>
    <t xml:space="preserve">Nguyễn Thị Lan</t>
  </si>
  <si>
    <t xml:space="preserve">Phạm Thị Ngọc</t>
  </si>
  <si>
    <t xml:space="preserve">Hoàng Thị Ngọc</t>
  </si>
  <si>
    <t xml:space="preserve">Châu</t>
  </si>
  <si>
    <t xml:space="preserve">K28NTT</t>
  </si>
  <si>
    <t xml:space="preserve">Trần Bảo</t>
  </si>
  <si>
    <t xml:space="preserve">303 Nhà G</t>
  </si>
  <si>
    <t xml:space="preserve">Nguyễn Thị Huyền</t>
  </si>
  <si>
    <t xml:space="preserve">Diệu</t>
  </si>
  <si>
    <t xml:space="preserve">Đặng Thị Quỳnh</t>
  </si>
  <si>
    <t xml:space="preserve">Phan Thị</t>
  </si>
  <si>
    <t xml:space="preserve">Hậu</t>
  </si>
  <si>
    <t xml:space="preserve">Trương Thị Thu</t>
  </si>
  <si>
    <t xml:space="preserve">Hiền</t>
  </si>
  <si>
    <t xml:space="preserve">Phan Văn Nhật</t>
  </si>
  <si>
    <t xml:space="preserve">Huy</t>
  </si>
  <si>
    <t xml:space="preserve">Võ Thị</t>
  </si>
  <si>
    <t xml:space="preserve">Lệ</t>
  </si>
  <si>
    <t xml:space="preserve">Lê Thị Kim</t>
  </si>
  <si>
    <t xml:space="preserve">Lý</t>
  </si>
  <si>
    <t xml:space="preserve">Nguyễn Thị Xuân</t>
  </si>
  <si>
    <t xml:space="preserve">Mai</t>
  </si>
  <si>
    <t xml:space="preserve">Nguyễn Võ Trà</t>
  </si>
  <si>
    <t xml:space="preserve">Nguyễn Kiều</t>
  </si>
  <si>
    <t xml:space="preserve">Nguyễn Vũ Ly</t>
  </si>
  <si>
    <t xml:space="preserve">Na</t>
  </si>
  <si>
    <t xml:space="preserve">Nguyễn Thị Kim</t>
  </si>
  <si>
    <t xml:space="preserve">Ngân</t>
  </si>
  <si>
    <t xml:space="preserve">Trần Hà Bảo</t>
  </si>
  <si>
    <t xml:space="preserve">Lê Thị Thảo</t>
  </si>
  <si>
    <t xml:space="preserve">Nguyên</t>
  </si>
  <si>
    <t xml:space="preserve">Giang Quỳnh</t>
  </si>
  <si>
    <t xml:space="preserve">Nguyễn Thị Vi</t>
  </si>
  <si>
    <t xml:space="preserve">Nữ</t>
  </si>
  <si>
    <t xml:space="preserve">Nguyễn Thị Thanh</t>
  </si>
  <si>
    <t xml:space="preserve">Trần Thị Diễm</t>
  </si>
  <si>
    <t xml:space="preserve">304 Nhà G</t>
  </si>
  <si>
    <t xml:space="preserve">Lê Ngọc</t>
  </si>
  <si>
    <t xml:space="preserve">Thanh</t>
  </si>
  <si>
    <t xml:space="preserve">Nguyễn Thị Dạ</t>
  </si>
  <si>
    <t xml:space="preserve">Đào Thị Kim</t>
  </si>
  <si>
    <t xml:space="preserve">K29NTT</t>
  </si>
  <si>
    <t xml:space="preserve">Trần Vũ Anh</t>
  </si>
  <si>
    <t xml:space="preserve">Đặng Thị Thu</t>
  </si>
  <si>
    <t xml:space="preserve">Thủy</t>
  </si>
  <si>
    <t xml:space="preserve">Lê Ngọc Thu</t>
  </si>
  <si>
    <t xml:space="preserve">Lê Thị</t>
  </si>
  <si>
    <t xml:space="preserve">Trang</t>
  </si>
  <si>
    <t xml:space="preserve">Trần Thị Mình</t>
  </si>
  <si>
    <t xml:space="preserve">Đoàn Mạnh</t>
  </si>
  <si>
    <t xml:space="preserve">Trường</t>
  </si>
  <si>
    <t xml:space="preserve">Dương Hồng Nhật</t>
  </si>
  <si>
    <t xml:space="preserve">Tuyên</t>
  </si>
  <si>
    <t xml:space="preserve">Nguyễn Thị Tường</t>
  </si>
  <si>
    <t xml:space="preserve">Nguyễn Thị Linh</t>
  </si>
  <si>
    <t xml:space="preserve">CHI 267 I</t>
  </si>
  <si>
    <t xml:space="preserve">Nguyễn Đình Khánh</t>
  </si>
  <si>
    <t xml:space="preserve">Chi</t>
  </si>
  <si>
    <t xml:space="preserve">Hoàng Văn</t>
  </si>
  <si>
    <t xml:space="preserve">Công</t>
  </si>
  <si>
    <t xml:space="preserve">Nguyễn Trần Thị Phương</t>
  </si>
  <si>
    <t xml:space="preserve">Diễm</t>
  </si>
  <si>
    <t xml:space="preserve">Giang</t>
  </si>
  <si>
    <t xml:space="preserve">Phan Nguyễn Hoàng Như</t>
  </si>
  <si>
    <t xml:space="preserve">Hải</t>
  </si>
  <si>
    <t xml:space="preserve">Bùi Nguyễn Thúy</t>
  </si>
  <si>
    <t xml:space="preserve">Hằng</t>
  </si>
  <si>
    <t xml:space="preserve">305/1 Nhà G</t>
  </si>
  <si>
    <t xml:space="preserve">Trịnh Thị Quý</t>
  </si>
  <si>
    <t xml:space="preserve">Hoài</t>
  </si>
  <si>
    <t xml:space="preserve">Nguyễn Mai</t>
  </si>
  <si>
    <t xml:space="preserve">Mai Thị Kim</t>
  </si>
  <si>
    <t xml:space="preserve">Liên</t>
  </si>
  <si>
    <t xml:space="preserve">Ngô Ngọc Diệu</t>
  </si>
  <si>
    <t xml:space="preserve">K24NTQ</t>
  </si>
  <si>
    <t xml:space="preserve">Trương Thị Thuỳ</t>
  </si>
  <si>
    <t xml:space="preserve">Lê Nhật</t>
  </si>
  <si>
    <t xml:space="preserve">Trần Thị Hoài</t>
  </si>
  <si>
    <t xml:space="preserve">Đinh Thị Khánh</t>
  </si>
  <si>
    <t xml:space="preserve">Nguyễn Thị Hải</t>
  </si>
  <si>
    <t xml:space="preserve">Đặng Trần Cẩm</t>
  </si>
  <si>
    <t xml:space="preserve">Hà Thục</t>
  </si>
  <si>
    <t xml:space="preserve">Mai Vũ Phương</t>
  </si>
  <si>
    <t xml:space="preserve">Nguyễn Thị Tú</t>
  </si>
  <si>
    <t xml:space="preserve">Hồ Ngọc Bích</t>
  </si>
  <si>
    <t xml:space="preserve">Phượng</t>
  </si>
  <si>
    <t xml:space="preserve">Lê Thị Bích</t>
  </si>
  <si>
    <t xml:space="preserve">Đinh Ngọc</t>
  </si>
  <si>
    <t xml:space="preserve">Phan Thị Phương</t>
  </si>
  <si>
    <t xml:space="preserve">Nguyễn Thanh</t>
  </si>
  <si>
    <t xml:space="preserve">Trà</t>
  </si>
  <si>
    <t xml:space="preserve">305/2 Nhà G</t>
  </si>
  <si>
    <t xml:space="preserve">Võ Thị Huỳnh</t>
  </si>
  <si>
    <t xml:space="preserve">Triều</t>
  </si>
  <si>
    <t xml:space="preserve">Trương Thị Thùy</t>
  </si>
  <si>
    <t xml:space="preserve">Phạm Thị Ánh</t>
  </si>
  <si>
    <t xml:space="preserve">Tuyết</t>
  </si>
  <si>
    <t xml:space="preserve">Nguyễn Trần Phương</t>
  </si>
  <si>
    <t xml:space="preserve">Uyên</t>
  </si>
  <si>
    <t xml:space="preserve">Phạm Thị</t>
  </si>
  <si>
    <t xml:space="preserve">Lê Thị Ngọc</t>
  </si>
  <si>
    <t xml:space="preserve">Yến</t>
  </si>
  <si>
    <t xml:space="preserve">An</t>
  </si>
  <si>
    <t xml:space="preserve">CHI 267 K</t>
  </si>
  <si>
    <t xml:space="preserve">Huỳnh Xuân</t>
  </si>
  <si>
    <t xml:space="preserve">Lê Thị Thùy</t>
  </si>
  <si>
    <t xml:space="preserve">Dung</t>
  </si>
  <si>
    <t xml:space="preserve">Huỳnh Thị Ly</t>
  </si>
  <si>
    <t xml:space="preserve">K28DHD</t>
  </si>
  <si>
    <t xml:space="preserve">Phạm Thị Kiều</t>
  </si>
  <si>
    <t xml:space="preserve">Vũ Trường</t>
  </si>
  <si>
    <t xml:space="preserve">Lê Nguyễn Ngọc</t>
  </si>
  <si>
    <t xml:space="preserve">Hân</t>
  </si>
  <si>
    <t xml:space="preserve">Trà Thị Mỹ</t>
  </si>
  <si>
    <t xml:space="preserve">Hạnh</t>
  </si>
  <si>
    <t xml:space="preserve">Lê Thị Mỹ</t>
  </si>
  <si>
    <t xml:space="preserve">Đỗ Thị Mỹ</t>
  </si>
  <si>
    <t xml:space="preserve">Hiệp</t>
  </si>
  <si>
    <t xml:space="preserve">Lương Thị Thu</t>
  </si>
  <si>
    <t xml:space="preserve">Nguyễn Thủy Tiên</t>
  </si>
  <si>
    <t xml:space="preserve">308 Nhà G</t>
  </si>
  <si>
    <t xml:space="preserve">Đinh Thị Diễm</t>
  </si>
  <si>
    <t xml:space="preserve">Hồng</t>
  </si>
  <si>
    <t xml:space="preserve">Lê Thị Diễm</t>
  </si>
  <si>
    <t xml:space="preserve">Thái Thị Thanh</t>
  </si>
  <si>
    <t xml:space="preserve">Mạnh Thúy</t>
  </si>
  <si>
    <t xml:space="preserve">Lê Châu Thảo</t>
  </si>
  <si>
    <t xml:space="preserve">Dương Hạnh</t>
  </si>
  <si>
    <t xml:space="preserve">Nguyễn Thị Yến</t>
  </si>
  <si>
    <t xml:space="preserve">Nguyễn Trịnh Tuy</t>
  </si>
  <si>
    <t xml:space="preserve">Nơ</t>
  </si>
  <si>
    <t xml:space="preserve">Nguyễn Hoàng</t>
  </si>
  <si>
    <t xml:space="preserve">Đào Nguyễn Kiều</t>
  </si>
  <si>
    <t xml:space="preserve">Hà Thị Kim</t>
  </si>
  <si>
    <t xml:space="preserve">Ngô Hà Hạnh</t>
  </si>
  <si>
    <t xml:space="preserve">Quyên</t>
  </si>
  <si>
    <t xml:space="preserve">Lê Thị Tú</t>
  </si>
  <si>
    <t xml:space="preserve">Phan Thị Như</t>
  </si>
  <si>
    <t xml:space="preserve">Nguyễn Như</t>
  </si>
  <si>
    <t xml:space="preserve">Đặng Văn Thanh</t>
  </si>
  <si>
    <t xml:space="preserve">Sơn</t>
  </si>
  <si>
    <t xml:space="preserve">Nguyễn Thị Diệu</t>
  </si>
  <si>
    <t xml:space="preserve">Thắm</t>
  </si>
  <si>
    <t xml:space="preserve">Trần Thị Thu</t>
  </si>
  <si>
    <t xml:space="preserve">Nguyễn An</t>
  </si>
  <si>
    <t xml:space="preserve">Nguyễn Anh</t>
  </si>
  <si>
    <t xml:space="preserve">Đặng Thị</t>
  </si>
  <si>
    <t xml:space="preserve">Lương Đình Đức</t>
  </si>
  <si>
    <t xml:space="preserve">Tín</t>
  </si>
  <si>
    <t xml:space="preserve">Hồ Huyền</t>
  </si>
  <si>
    <t xml:space="preserve">Trân</t>
  </si>
  <si>
    <t xml:space="preserve">Ngô Mai</t>
  </si>
  <si>
    <t xml:space="preserve">309 Nhà G</t>
  </si>
  <si>
    <t xml:space="preserve">Nguyễn Thị Việt</t>
  </si>
  <si>
    <t xml:space="preserve">Hồ Nhật Quỳnh</t>
  </si>
  <si>
    <t xml:space="preserve">Trúc</t>
  </si>
  <si>
    <t xml:space="preserve">Nguyễn Phạm Thùy</t>
  </si>
  <si>
    <t xml:space="preserve">Nguyễn Phúc</t>
  </si>
  <si>
    <t xml:space="preserve">CHI 267 M</t>
  </si>
  <si>
    <t xml:space="preserve">Viễn Thị</t>
  </si>
  <si>
    <t xml:space="preserve">Dân</t>
  </si>
  <si>
    <t xml:space="preserve">Đào</t>
  </si>
  <si>
    <t xml:space="preserve">Man Thị Thanh</t>
  </si>
  <si>
    <t xml:space="preserve">Phan Quang</t>
  </si>
  <si>
    <t xml:space="preserve">Duy</t>
  </si>
  <si>
    <t xml:space="preserve">Nguyễn Lê Kỳ</t>
  </si>
  <si>
    <t xml:space="preserve">Trần Thị Mỹ</t>
  </si>
  <si>
    <t xml:space="preserve">Cao Thị</t>
  </si>
  <si>
    <t xml:space="preserve">Nguyễn Xuân</t>
  </si>
  <si>
    <t xml:space="preserve">Nguyễn Trương Thị Ngọc</t>
  </si>
  <si>
    <t xml:space="preserve">Huyên</t>
  </si>
  <si>
    <t xml:space="preserve">Nguyễn Thị Vân</t>
  </si>
  <si>
    <t xml:space="preserve">Huyền</t>
  </si>
  <si>
    <t xml:space="preserve">Đoàn Thị Thanh</t>
  </si>
  <si>
    <t xml:space="preserve">Nguyễn Trần Thanh</t>
  </si>
  <si>
    <t xml:space="preserve">Lợi</t>
  </si>
  <si>
    <t xml:space="preserve">311 Nhà G</t>
  </si>
  <si>
    <t xml:space="preserve">Ngô Hoàng Ly</t>
  </si>
  <si>
    <t xml:space="preserve">Lê Thị Ni</t>
  </si>
  <si>
    <t xml:space="preserve">Dương Thị Thúy</t>
  </si>
  <si>
    <t xml:space="preserve">Trương Đinh Bảo</t>
  </si>
  <si>
    <t xml:space="preserve">Huỳnh Thị Phương</t>
  </si>
  <si>
    <t xml:space="preserve">Phan Hoài</t>
  </si>
  <si>
    <t xml:space="preserve">Nguyễn Lê Thị Nguyệt</t>
  </si>
  <si>
    <t xml:space="preserve">Phạm Hương</t>
  </si>
  <si>
    <t xml:space="preserve">Mai Thị Thanh</t>
  </si>
  <si>
    <t xml:space="preserve">Phúc</t>
  </si>
  <si>
    <t xml:space="preserve">Nguyễn Hoàng Diễm</t>
  </si>
  <si>
    <t xml:space="preserve">Đoàn Thị</t>
  </si>
  <si>
    <t xml:space="preserve">Thúy</t>
  </si>
  <si>
    <t xml:space="preserve">Huỳnh Thị Thủy</t>
  </si>
  <si>
    <t xml:space="preserve">Thái Nguyễn Mỹ</t>
  </si>
  <si>
    <t xml:space="preserve">Hồ Hoàng Huyền</t>
  </si>
  <si>
    <t xml:space="preserve">Nguyễn Phương</t>
  </si>
  <si>
    <t xml:space="preserve">Nguyễn Lê Cẩm</t>
  </si>
  <si>
    <t xml:space="preserve">Tú</t>
  </si>
  <si>
    <t xml:space="preserve">Trần Thúy</t>
  </si>
  <si>
    <t xml:space="preserve">314 Nhà G</t>
  </si>
  <si>
    <t xml:space="preserve">Đoàn Thị Thùy</t>
  </si>
  <si>
    <t xml:space="preserve">Nguyễn Viết</t>
  </si>
  <si>
    <t xml:space="preserve">Văn</t>
  </si>
  <si>
    <t xml:space="preserve">Nguyễn Thị Lệ</t>
  </si>
  <si>
    <t xml:space="preserve">Ý</t>
  </si>
  <si>
    <t xml:space="preserve">Trần Thị Lan</t>
  </si>
  <si>
    <t xml:space="preserve">CHI 267 O</t>
  </si>
  <si>
    <t xml:space="preserve">Võ Nguyễn Thị Ngọc</t>
  </si>
  <si>
    <t xml:space="preserve">Ánh</t>
  </si>
  <si>
    <t xml:space="preserve">Đỗ Thị Huyền</t>
  </si>
  <si>
    <t xml:space="preserve">Nguyễn Thị Hồng</t>
  </si>
  <si>
    <t xml:space="preserve">K29HP-NTQ</t>
  </si>
  <si>
    <t xml:space="preserve">Võ Phan Trà</t>
  </si>
  <si>
    <t xml:space="preserve">Nguyễn Thị Hương</t>
  </si>
  <si>
    <t xml:space="preserve">Hoàng Lê Thúy</t>
  </si>
  <si>
    <t xml:space="preserve">Vi Thị</t>
  </si>
  <si>
    <t xml:space="preserve">Nguyễn Văn</t>
  </si>
  <si>
    <t xml:space="preserve">Đinh Văn</t>
  </si>
  <si>
    <t xml:space="preserve">Khoa</t>
  </si>
  <si>
    <t xml:space="preserve">Vũ Phương</t>
  </si>
  <si>
    <t xml:space="preserve">401 Nhà G</t>
  </si>
  <si>
    <t xml:space="preserve">Nguyễn Thị Quỳnh</t>
  </si>
  <si>
    <t xml:space="preserve">Mây</t>
  </si>
  <si>
    <t xml:space="preserve">Đặng Nguyễn Trà</t>
  </si>
  <si>
    <t xml:space="preserve">Lê Thị Trà</t>
  </si>
  <si>
    <t xml:space="preserve">Lương Thị Trà</t>
  </si>
  <si>
    <t xml:space="preserve">Nhã</t>
  </si>
  <si>
    <t xml:space="preserve">Lê Uyên</t>
  </si>
  <si>
    <t xml:space="preserve">Lê Thị Tuyết</t>
  </si>
  <si>
    <t xml:space="preserve">Lưu Nguyễn Yến</t>
  </si>
  <si>
    <t xml:space="preserve">Pa</t>
  </si>
  <si>
    <t xml:space="preserve">Phấn</t>
  </si>
  <si>
    <t xml:space="preserve">Ngô Thị Như</t>
  </si>
  <si>
    <t xml:space="preserve">Bùi Kim</t>
  </si>
  <si>
    <t xml:space="preserve">Lương Thị Thanh</t>
  </si>
  <si>
    <t xml:space="preserve">Đỗ Ngọc Thiên</t>
  </si>
  <si>
    <t xml:space="preserve">Thiên</t>
  </si>
  <si>
    <t xml:space="preserve">Phan Thị Mỹ</t>
  </si>
  <si>
    <t xml:space="preserve">Tô Thị Bích</t>
  </si>
  <si>
    <t xml:space="preserve">Nguyễn Thị Thùy</t>
  </si>
  <si>
    <t xml:space="preserve">Tạ Thụy Thùy</t>
  </si>
  <si>
    <t xml:space="preserve">Nguyễn Thị Tố</t>
  </si>
  <si>
    <t xml:space="preserve">Lê Thị Thanh</t>
  </si>
  <si>
    <t xml:space="preserve">Lương Thị Cẩm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14" activePane="bottomLeft" state="frozen"/>
      <selection pane="topLeft" activeCell="B1" activeCellId="0" sqref="B1"/>
      <selection pane="bottomLeft" activeCell="B347" activeCellId="0" sqref="A347:IV40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56576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3431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65408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927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4741837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860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4690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55512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52230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4555975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8675</v>
      </c>
      <c r="D19" s="30" t="s">
        <v>34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9248</v>
      </c>
      <c r="D20" s="30" t="s">
        <v>43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559244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0562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2734934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65072</v>
      </c>
      <c r="D24" s="30" t="s">
        <v>34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7576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35575</v>
      </c>
      <c r="D26" s="30" t="s">
        <v>52</v>
      </c>
      <c r="E26" s="31" t="s">
        <v>53</v>
      </c>
      <c r="F26" s="32" t="s">
        <v>24</v>
      </c>
      <c r="G26" s="32" t="s">
        <v>5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6559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43163</v>
      </c>
      <c r="D28" s="30" t="s">
        <v>57</v>
      </c>
      <c r="E28" s="31" t="s">
        <v>58</v>
      </c>
      <c r="F28" s="32" t="s">
        <v>24</v>
      </c>
      <c r="G28" s="32" t="s">
        <v>59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45277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51439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34825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6557661</v>
      </c>
      <c r="D32" s="30" t="s">
        <v>66</v>
      </c>
      <c r="E32" s="31" t="s">
        <v>65</v>
      </c>
      <c r="F32" s="32" t="s">
        <v>24</v>
      </c>
      <c r="G32" s="32" t="s">
        <v>6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4604789</v>
      </c>
      <c r="D33" s="30" t="s">
        <v>68</v>
      </c>
      <c r="E33" s="31" t="s">
        <v>69</v>
      </c>
      <c r="F33" s="32" t="s">
        <v>24</v>
      </c>
      <c r="G33" s="32" t="s">
        <v>70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6557609</v>
      </c>
      <c r="D40" s="30" t="s">
        <v>74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06553109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6558687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6563955</v>
      </c>
      <c r="D43" s="30" t="s">
        <v>79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8434141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01157261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6564834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06526108</v>
      </c>
      <c r="D47" s="30" t="s">
        <v>87</v>
      </c>
      <c r="E47" s="31" t="s">
        <v>8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6558869</v>
      </c>
      <c r="D48" s="30" t="s">
        <v>89</v>
      </c>
      <c r="E48" s="31" t="s">
        <v>8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06524591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08154731</v>
      </c>
      <c r="D50" s="30" t="s">
        <v>92</v>
      </c>
      <c r="E50" s="31" t="s">
        <v>93</v>
      </c>
      <c r="F50" s="32" t="s">
        <v>24</v>
      </c>
      <c r="G50" s="32" t="s">
        <v>6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6562452</v>
      </c>
      <c r="D51" s="30" t="s">
        <v>94</v>
      </c>
      <c r="E51" s="31" t="s">
        <v>9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6562630</v>
      </c>
      <c r="D52" s="30" t="s">
        <v>96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6534378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06548499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6542066</v>
      </c>
      <c r="D55" s="30" t="s">
        <v>101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6558389</v>
      </c>
      <c r="D56" s="30" t="s">
        <v>103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16558278</v>
      </c>
      <c r="D57" s="30" t="s">
        <v>104</v>
      </c>
      <c r="E57" s="31" t="s">
        <v>10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06528006</v>
      </c>
      <c r="D58" s="30" t="s">
        <v>106</v>
      </c>
      <c r="E58" s="31" t="s">
        <v>10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8216546285</v>
      </c>
      <c r="D59" s="30" t="s">
        <v>108</v>
      </c>
      <c r="E59" s="31" t="s">
        <v>27</v>
      </c>
      <c r="F59" s="32" t="s">
        <v>109</v>
      </c>
      <c r="G59" s="32" t="s">
        <v>11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04364965</v>
      </c>
      <c r="D60" s="30" t="s">
        <v>111</v>
      </c>
      <c r="E60" s="31" t="s">
        <v>27</v>
      </c>
      <c r="F60" s="32" t="s">
        <v>109</v>
      </c>
      <c r="G60" s="32" t="s">
        <v>5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06522349</v>
      </c>
      <c r="D61" s="30" t="s">
        <v>112</v>
      </c>
      <c r="E61" s="31" t="s">
        <v>27</v>
      </c>
      <c r="F61" s="32" t="s">
        <v>109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08145677</v>
      </c>
      <c r="D62" s="30" t="s">
        <v>113</v>
      </c>
      <c r="E62" s="31" t="s">
        <v>27</v>
      </c>
      <c r="F62" s="32" t="s">
        <v>109</v>
      </c>
      <c r="G62" s="32" t="s">
        <v>5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8206534161</v>
      </c>
      <c r="D63" s="30" t="s">
        <v>114</v>
      </c>
      <c r="E63" s="31" t="s">
        <v>115</v>
      </c>
      <c r="F63" s="32" t="s">
        <v>109</v>
      </c>
      <c r="G63" s="32" t="s">
        <v>116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9206554204</v>
      </c>
      <c r="D64" s="30" t="s">
        <v>117</v>
      </c>
      <c r="E64" s="31" t="s">
        <v>115</v>
      </c>
      <c r="F64" s="32" t="s">
        <v>109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8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9206555657</v>
      </c>
      <c r="D71" s="30" t="s">
        <v>119</v>
      </c>
      <c r="E71" s="31" t="s">
        <v>120</v>
      </c>
      <c r="F71" s="32" t="s">
        <v>109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9206550097</v>
      </c>
      <c r="D72" s="30" t="s">
        <v>121</v>
      </c>
      <c r="E72" s="31" t="s">
        <v>30</v>
      </c>
      <c r="F72" s="32" t="s">
        <v>10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9206500085</v>
      </c>
      <c r="D73" s="30" t="s">
        <v>34</v>
      </c>
      <c r="E73" s="31" t="s">
        <v>32</v>
      </c>
      <c r="F73" s="32" t="s">
        <v>109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9206538856</v>
      </c>
      <c r="D74" s="30" t="s">
        <v>122</v>
      </c>
      <c r="E74" s="31" t="s">
        <v>123</v>
      </c>
      <c r="F74" s="32" t="s">
        <v>10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9206551116</v>
      </c>
      <c r="D75" s="30" t="s">
        <v>124</v>
      </c>
      <c r="E75" s="31" t="s">
        <v>125</v>
      </c>
      <c r="F75" s="32" t="s">
        <v>10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8216527038</v>
      </c>
      <c r="D76" s="30" t="s">
        <v>126</v>
      </c>
      <c r="E76" s="31" t="s">
        <v>127</v>
      </c>
      <c r="F76" s="32" t="s">
        <v>109</v>
      </c>
      <c r="G76" s="32" t="s">
        <v>5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9206562133</v>
      </c>
      <c r="D77" s="30" t="s">
        <v>128</v>
      </c>
      <c r="E77" s="31" t="s">
        <v>129</v>
      </c>
      <c r="F77" s="32" t="s">
        <v>10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9204639538</v>
      </c>
      <c r="D78" s="30" t="s">
        <v>130</v>
      </c>
      <c r="E78" s="31" t="s">
        <v>131</v>
      </c>
      <c r="F78" s="32" t="s">
        <v>109</v>
      </c>
      <c r="G78" s="32" t="s">
        <v>5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9206561089</v>
      </c>
      <c r="D79" s="30" t="s">
        <v>43</v>
      </c>
      <c r="E79" s="31" t="s">
        <v>131</v>
      </c>
      <c r="F79" s="32" t="s">
        <v>109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9206558576</v>
      </c>
      <c r="D80" s="30" t="s">
        <v>132</v>
      </c>
      <c r="E80" s="31" t="s">
        <v>133</v>
      </c>
      <c r="F80" s="32" t="s">
        <v>10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9206561519</v>
      </c>
      <c r="D81" s="30" t="s">
        <v>134</v>
      </c>
      <c r="E81" s="31" t="s">
        <v>53</v>
      </c>
      <c r="F81" s="32" t="s">
        <v>10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06760074</v>
      </c>
      <c r="D82" s="30" t="s">
        <v>135</v>
      </c>
      <c r="E82" s="31" t="s">
        <v>53</v>
      </c>
      <c r="F82" s="32" t="s">
        <v>10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9206561393</v>
      </c>
      <c r="D83" s="30" t="s">
        <v>136</v>
      </c>
      <c r="E83" s="31" t="s">
        <v>137</v>
      </c>
      <c r="F83" s="32" t="s">
        <v>10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7203127160</v>
      </c>
      <c r="D84" s="30" t="s">
        <v>138</v>
      </c>
      <c r="E84" s="31" t="s">
        <v>139</v>
      </c>
      <c r="F84" s="32" t="s">
        <v>109</v>
      </c>
      <c r="G84" s="32" t="s">
        <v>7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9206558638</v>
      </c>
      <c r="D85" s="30" t="s">
        <v>140</v>
      </c>
      <c r="E85" s="31" t="s">
        <v>58</v>
      </c>
      <c r="F85" s="32" t="s">
        <v>109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9206565022</v>
      </c>
      <c r="D86" s="30" t="s">
        <v>141</v>
      </c>
      <c r="E86" s="31" t="s">
        <v>142</v>
      </c>
      <c r="F86" s="32" t="s">
        <v>109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9206523549</v>
      </c>
      <c r="D87" s="30" t="s">
        <v>143</v>
      </c>
      <c r="E87" s="31" t="s">
        <v>65</v>
      </c>
      <c r="F87" s="32" t="s">
        <v>10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9206561992</v>
      </c>
      <c r="D88" s="30" t="s">
        <v>144</v>
      </c>
      <c r="E88" s="31" t="s">
        <v>145</v>
      </c>
      <c r="F88" s="32" t="s">
        <v>109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8206505957</v>
      </c>
      <c r="D89" s="30" t="s">
        <v>146</v>
      </c>
      <c r="E89" s="31" t="s">
        <v>78</v>
      </c>
      <c r="F89" s="32" t="s">
        <v>109</v>
      </c>
      <c r="G89" s="32" t="s">
        <v>7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8206505092</v>
      </c>
      <c r="D90" s="30" t="s">
        <v>147</v>
      </c>
      <c r="E90" s="31" t="s">
        <v>80</v>
      </c>
      <c r="F90" s="32" t="s">
        <v>109</v>
      </c>
      <c r="G90" s="32" t="s">
        <v>7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7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7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9206549946</v>
      </c>
      <c r="D102" s="30" t="s">
        <v>149</v>
      </c>
      <c r="E102" s="31" t="s">
        <v>150</v>
      </c>
      <c r="F102" s="32" t="s">
        <v>10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9206558610</v>
      </c>
      <c r="D103" s="30" t="s">
        <v>151</v>
      </c>
      <c r="E103" s="31" t="s">
        <v>84</v>
      </c>
      <c r="F103" s="32" t="s">
        <v>10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9206500102</v>
      </c>
      <c r="D104" s="30" t="s">
        <v>152</v>
      </c>
      <c r="E104" s="31" t="s">
        <v>88</v>
      </c>
      <c r="F104" s="32" t="s">
        <v>109</v>
      </c>
      <c r="G104" s="32" t="s">
        <v>15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9206551875</v>
      </c>
      <c r="D105" s="30" t="s">
        <v>154</v>
      </c>
      <c r="E105" s="31" t="s">
        <v>88</v>
      </c>
      <c r="F105" s="32" t="s">
        <v>109</v>
      </c>
      <c r="G105" s="32" t="s">
        <v>5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9206557570</v>
      </c>
      <c r="D106" s="30" t="s">
        <v>155</v>
      </c>
      <c r="E106" s="31" t="s">
        <v>156</v>
      </c>
      <c r="F106" s="32" t="s">
        <v>10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9206524542</v>
      </c>
      <c r="D107" s="30" t="s">
        <v>157</v>
      </c>
      <c r="E107" s="31" t="s">
        <v>95</v>
      </c>
      <c r="F107" s="32" t="s">
        <v>109</v>
      </c>
      <c r="G107" s="32" t="s">
        <v>15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8204933869</v>
      </c>
      <c r="D108" s="30" t="s">
        <v>158</v>
      </c>
      <c r="E108" s="31" t="s">
        <v>159</v>
      </c>
      <c r="F108" s="32" t="s">
        <v>109</v>
      </c>
      <c r="G108" s="32" t="s">
        <v>11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9204550884</v>
      </c>
      <c r="D109" s="30" t="s">
        <v>119</v>
      </c>
      <c r="E109" s="31" t="s">
        <v>159</v>
      </c>
      <c r="F109" s="32" t="s">
        <v>10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9206551511</v>
      </c>
      <c r="D110" s="30" t="s">
        <v>160</v>
      </c>
      <c r="E110" s="31" t="s">
        <v>159</v>
      </c>
      <c r="F110" s="32" t="s">
        <v>109</v>
      </c>
      <c r="G110" s="32" t="s">
        <v>5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9216552496</v>
      </c>
      <c r="D111" s="30" t="s">
        <v>161</v>
      </c>
      <c r="E111" s="31" t="s">
        <v>162</v>
      </c>
      <c r="F111" s="32" t="s">
        <v>10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9206553160</v>
      </c>
      <c r="D112" s="30" t="s">
        <v>163</v>
      </c>
      <c r="E112" s="31" t="s">
        <v>164</v>
      </c>
      <c r="F112" s="32" t="s">
        <v>109</v>
      </c>
      <c r="G112" s="32" t="s">
        <v>5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9206530580</v>
      </c>
      <c r="D113" s="30" t="s">
        <v>165</v>
      </c>
      <c r="E113" s="31" t="s">
        <v>107</v>
      </c>
      <c r="F113" s="32" t="s">
        <v>109</v>
      </c>
      <c r="G113" s="32" t="s">
        <v>15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9206754515</v>
      </c>
      <c r="D114" s="30" t="s">
        <v>166</v>
      </c>
      <c r="E114" s="31" t="s">
        <v>115</v>
      </c>
      <c r="F114" s="32" t="s">
        <v>16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9207143668</v>
      </c>
      <c r="D115" s="30" t="s">
        <v>168</v>
      </c>
      <c r="E115" s="31" t="s">
        <v>169</v>
      </c>
      <c r="F115" s="32" t="s">
        <v>167</v>
      </c>
      <c r="G115" s="32" t="s">
        <v>6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9216552163</v>
      </c>
      <c r="D116" s="30" t="s">
        <v>170</v>
      </c>
      <c r="E116" s="31" t="s">
        <v>171</v>
      </c>
      <c r="F116" s="32" t="s">
        <v>16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9206559271</v>
      </c>
      <c r="D117" s="30" t="s">
        <v>172</v>
      </c>
      <c r="E117" s="31" t="s">
        <v>173</v>
      </c>
      <c r="F117" s="32" t="s">
        <v>16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9208139555</v>
      </c>
      <c r="D118" s="30" t="s">
        <v>146</v>
      </c>
      <c r="E118" s="31" t="s">
        <v>174</v>
      </c>
      <c r="F118" s="32" t="s">
        <v>167</v>
      </c>
      <c r="G118" s="32" t="s">
        <v>6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9206546093</v>
      </c>
      <c r="D119" s="30" t="s">
        <v>175</v>
      </c>
      <c r="E119" s="31" t="s">
        <v>176</v>
      </c>
      <c r="F119" s="32" t="s">
        <v>16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9208355310</v>
      </c>
      <c r="D120" s="30" t="s">
        <v>177</v>
      </c>
      <c r="E120" s="31" t="s">
        <v>178</v>
      </c>
      <c r="F120" s="32" t="s">
        <v>167</v>
      </c>
      <c r="G120" s="32" t="s">
        <v>6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9206565025</v>
      </c>
      <c r="D121" s="30" t="s">
        <v>40</v>
      </c>
      <c r="E121" s="31" t="s">
        <v>123</v>
      </c>
      <c r="F121" s="32" t="s">
        <v>16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7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7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9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1</v>
      </c>
      <c r="B133" s="29" t="n">
        <v>1</v>
      </c>
      <c r="C133" s="29" t="n">
        <v>29206565758</v>
      </c>
      <c r="D133" s="30" t="s">
        <v>128</v>
      </c>
      <c r="E133" s="31" t="s">
        <v>123</v>
      </c>
      <c r="F133" s="32" t="s">
        <v>16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2</v>
      </c>
      <c r="B134" s="29" t="n">
        <v>2</v>
      </c>
      <c r="C134" s="29" t="n">
        <v>28206500648</v>
      </c>
      <c r="D134" s="30" t="s">
        <v>180</v>
      </c>
      <c r="E134" s="31" t="s">
        <v>181</v>
      </c>
      <c r="F134" s="32" t="s">
        <v>16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3</v>
      </c>
      <c r="B135" s="29" t="n">
        <v>3</v>
      </c>
      <c r="C135" s="29" t="n">
        <v>29206524377</v>
      </c>
      <c r="D135" s="30" t="s">
        <v>182</v>
      </c>
      <c r="E135" s="31" t="s">
        <v>39</v>
      </c>
      <c r="F135" s="32" t="s">
        <v>16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4</v>
      </c>
      <c r="B136" s="29" t="n">
        <v>4</v>
      </c>
      <c r="C136" s="29" t="n">
        <v>29206543113</v>
      </c>
      <c r="D136" s="30" t="s">
        <v>183</v>
      </c>
      <c r="E136" s="31" t="s">
        <v>184</v>
      </c>
      <c r="F136" s="32" t="s">
        <v>16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5</v>
      </c>
      <c r="B137" s="29" t="n">
        <v>5</v>
      </c>
      <c r="C137" s="29" t="n">
        <v>24203103994</v>
      </c>
      <c r="D137" s="30" t="s">
        <v>185</v>
      </c>
      <c r="E137" s="31" t="s">
        <v>44</v>
      </c>
      <c r="F137" s="32" t="s">
        <v>167</v>
      </c>
      <c r="G137" s="32" t="s">
        <v>18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6</v>
      </c>
      <c r="B138" s="29" t="n">
        <v>6</v>
      </c>
      <c r="C138" s="29" t="n">
        <v>28206501797</v>
      </c>
      <c r="D138" s="30" t="s">
        <v>187</v>
      </c>
      <c r="E138" s="31" t="s">
        <v>44</v>
      </c>
      <c r="F138" s="32" t="s">
        <v>167</v>
      </c>
      <c r="G138" s="32" t="s">
        <v>7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7</v>
      </c>
      <c r="B139" s="29" t="n">
        <v>7</v>
      </c>
      <c r="C139" s="29" t="n">
        <v>29206534684</v>
      </c>
      <c r="D139" s="30" t="s">
        <v>188</v>
      </c>
      <c r="E139" s="31" t="s">
        <v>44</v>
      </c>
      <c r="F139" s="32" t="s">
        <v>167</v>
      </c>
      <c r="G139" s="32" t="s">
        <v>5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8</v>
      </c>
      <c r="B140" s="29" t="n">
        <v>8</v>
      </c>
      <c r="C140" s="29" t="n">
        <v>29208141988</v>
      </c>
      <c r="D140" s="30" t="s">
        <v>189</v>
      </c>
      <c r="E140" s="31" t="s">
        <v>44</v>
      </c>
      <c r="F140" s="32" t="s">
        <v>16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9</v>
      </c>
      <c r="B141" s="29" t="n">
        <v>9</v>
      </c>
      <c r="C141" s="29" t="n">
        <v>28206501949</v>
      </c>
      <c r="D141" s="30" t="s">
        <v>190</v>
      </c>
      <c r="E141" s="31" t="s">
        <v>51</v>
      </c>
      <c r="F141" s="32" t="s">
        <v>167</v>
      </c>
      <c r="G141" s="32" t="s">
        <v>7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0</v>
      </c>
      <c r="B142" s="29" t="n">
        <v>10</v>
      </c>
      <c r="C142" s="29" t="n">
        <v>29206553653</v>
      </c>
      <c r="D142" s="30" t="s">
        <v>191</v>
      </c>
      <c r="E142" s="31" t="s">
        <v>51</v>
      </c>
      <c r="F142" s="32" t="s">
        <v>16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1</v>
      </c>
      <c r="B143" s="29" t="n">
        <v>11</v>
      </c>
      <c r="C143" s="29" t="n">
        <v>29206558982</v>
      </c>
      <c r="D143" s="30" t="s">
        <v>192</v>
      </c>
      <c r="E143" s="31" t="s">
        <v>51</v>
      </c>
      <c r="F143" s="32" t="s">
        <v>167</v>
      </c>
      <c r="G143" s="32" t="s">
        <v>6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2</v>
      </c>
      <c r="B144" s="29" t="n">
        <v>12</v>
      </c>
      <c r="C144" s="29" t="n">
        <v>29206757726</v>
      </c>
      <c r="D144" s="30" t="s">
        <v>146</v>
      </c>
      <c r="E144" s="31" t="s">
        <v>139</v>
      </c>
      <c r="F144" s="32" t="s">
        <v>167</v>
      </c>
      <c r="G144" s="32" t="s">
        <v>6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3</v>
      </c>
      <c r="B145" s="29" t="n">
        <v>13</v>
      </c>
      <c r="C145" s="29" t="n">
        <v>29206561800</v>
      </c>
      <c r="D145" s="30" t="s">
        <v>193</v>
      </c>
      <c r="E145" s="31" t="s">
        <v>142</v>
      </c>
      <c r="F145" s="32" t="s">
        <v>16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4</v>
      </c>
      <c r="B146" s="29" t="n">
        <v>14</v>
      </c>
      <c r="C146" s="29" t="n">
        <v>28206202512</v>
      </c>
      <c r="D146" s="30" t="s">
        <v>194</v>
      </c>
      <c r="E146" s="31" t="s">
        <v>63</v>
      </c>
      <c r="F146" s="32" t="s">
        <v>167</v>
      </c>
      <c r="G146" s="32" t="s">
        <v>110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5</v>
      </c>
      <c r="B147" s="29" t="n">
        <v>15</v>
      </c>
      <c r="C147" s="29" t="n">
        <v>29206540553</v>
      </c>
      <c r="D147" s="30" t="s">
        <v>195</v>
      </c>
      <c r="E147" s="31" t="s">
        <v>63</v>
      </c>
      <c r="F147" s="32" t="s">
        <v>16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6</v>
      </c>
      <c r="B148" s="29" t="n">
        <v>16</v>
      </c>
      <c r="C148" s="29" t="n">
        <v>28206502230</v>
      </c>
      <c r="D148" s="30" t="s">
        <v>196</v>
      </c>
      <c r="E148" s="31" t="s">
        <v>197</v>
      </c>
      <c r="F148" s="32" t="s">
        <v>167</v>
      </c>
      <c r="G148" s="32" t="s">
        <v>7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7</v>
      </c>
      <c r="B149" s="29" t="n">
        <v>17</v>
      </c>
      <c r="C149" s="29" t="n">
        <v>29206558634</v>
      </c>
      <c r="D149" s="30" t="s">
        <v>198</v>
      </c>
      <c r="E149" s="31" t="s">
        <v>197</v>
      </c>
      <c r="F149" s="32" t="s">
        <v>167</v>
      </c>
      <c r="G149" s="32" t="s">
        <v>6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8</v>
      </c>
      <c r="B150" s="29" t="n">
        <v>18</v>
      </c>
      <c r="C150" s="29" t="n">
        <v>29206549556</v>
      </c>
      <c r="D150" s="30" t="s">
        <v>199</v>
      </c>
      <c r="E150" s="31" t="s">
        <v>80</v>
      </c>
      <c r="F150" s="32" t="s">
        <v>16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9</v>
      </c>
      <c r="B151" s="29" t="n">
        <v>19</v>
      </c>
      <c r="C151" s="29" t="n">
        <v>29206523108</v>
      </c>
      <c r="D151" s="30" t="s">
        <v>81</v>
      </c>
      <c r="E151" s="31" t="s">
        <v>84</v>
      </c>
      <c r="F151" s="32" t="s">
        <v>16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0</v>
      </c>
      <c r="B152" s="29" t="n">
        <v>20</v>
      </c>
      <c r="C152" s="29" t="n">
        <v>29206558750</v>
      </c>
      <c r="D152" s="30" t="s">
        <v>200</v>
      </c>
      <c r="E152" s="31" t="s">
        <v>84</v>
      </c>
      <c r="F152" s="32" t="s">
        <v>16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1</v>
      </c>
      <c r="B153" s="29" t="n">
        <v>21</v>
      </c>
      <c r="C153" s="29" t="n">
        <v>29208147217</v>
      </c>
      <c r="D153" s="30" t="s">
        <v>201</v>
      </c>
      <c r="E153" s="31" t="s">
        <v>88</v>
      </c>
      <c r="F153" s="32" t="s">
        <v>167</v>
      </c>
      <c r="G153" s="32" t="s">
        <v>6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2</v>
      </c>
      <c r="B154" s="29" t="n">
        <v>22</v>
      </c>
      <c r="C154" s="29" t="n">
        <v>29206556632</v>
      </c>
      <c r="D154" s="30" t="s">
        <v>146</v>
      </c>
      <c r="E154" s="31" t="s">
        <v>202</v>
      </c>
      <c r="F154" s="32" t="s">
        <v>167</v>
      </c>
      <c r="G154" s="32" t="s">
        <v>6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7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3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3</v>
      </c>
      <c r="B164" s="29" t="n">
        <v>1</v>
      </c>
      <c r="C164" s="29" t="n">
        <v>29206557578</v>
      </c>
      <c r="D164" s="30" t="s">
        <v>198</v>
      </c>
      <c r="E164" s="31" t="s">
        <v>95</v>
      </c>
      <c r="F164" s="32" t="s">
        <v>167</v>
      </c>
      <c r="G164" s="32" t="s">
        <v>6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4</v>
      </c>
      <c r="B165" s="29" t="n">
        <v>2</v>
      </c>
      <c r="C165" s="29" t="n">
        <v>29206556056</v>
      </c>
      <c r="D165" s="30" t="s">
        <v>128</v>
      </c>
      <c r="E165" s="31" t="s">
        <v>159</v>
      </c>
      <c r="F165" s="32" t="s">
        <v>16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5</v>
      </c>
      <c r="B166" s="29" t="n">
        <v>3</v>
      </c>
      <c r="C166" s="29" t="n">
        <v>29206524490</v>
      </c>
      <c r="D166" s="30" t="s">
        <v>204</v>
      </c>
      <c r="E166" s="31" t="s">
        <v>205</v>
      </c>
      <c r="F166" s="32" t="s">
        <v>16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6</v>
      </c>
      <c r="B167" s="29" t="n">
        <v>4</v>
      </c>
      <c r="C167" s="29" t="n">
        <v>29206559163</v>
      </c>
      <c r="D167" s="30" t="s">
        <v>206</v>
      </c>
      <c r="E167" s="31" t="s">
        <v>98</v>
      </c>
      <c r="F167" s="32" t="s">
        <v>16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7</v>
      </c>
      <c r="B168" s="29" t="n">
        <v>5</v>
      </c>
      <c r="C168" s="29" t="n">
        <v>29206559270</v>
      </c>
      <c r="D168" s="30" t="s">
        <v>113</v>
      </c>
      <c r="E168" s="31" t="s">
        <v>98</v>
      </c>
      <c r="F168" s="32" t="s">
        <v>16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8</v>
      </c>
      <c r="B169" s="29" t="n">
        <v>6</v>
      </c>
      <c r="C169" s="29" t="n">
        <v>29206563216</v>
      </c>
      <c r="D169" s="30" t="s">
        <v>43</v>
      </c>
      <c r="E169" s="31" t="s">
        <v>98</v>
      </c>
      <c r="F169" s="32" t="s">
        <v>16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9</v>
      </c>
      <c r="B170" s="29" t="n">
        <v>7</v>
      </c>
      <c r="C170" s="29" t="n">
        <v>29208121770</v>
      </c>
      <c r="D170" s="30" t="s">
        <v>207</v>
      </c>
      <c r="E170" s="31" t="s">
        <v>208</v>
      </c>
      <c r="F170" s="32" t="s">
        <v>167</v>
      </c>
      <c r="G170" s="32" t="s">
        <v>67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0</v>
      </c>
      <c r="B171" s="29" t="n">
        <v>8</v>
      </c>
      <c r="C171" s="29" t="n">
        <v>29206558277</v>
      </c>
      <c r="D171" s="30" t="s">
        <v>209</v>
      </c>
      <c r="E171" s="31" t="s">
        <v>210</v>
      </c>
      <c r="F171" s="32" t="s">
        <v>16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1</v>
      </c>
      <c r="B172" s="29" t="n">
        <v>9</v>
      </c>
      <c r="C172" s="29" t="n">
        <v>28206533134</v>
      </c>
      <c r="D172" s="30" t="s">
        <v>211</v>
      </c>
      <c r="E172" s="31" t="s">
        <v>107</v>
      </c>
      <c r="F172" s="32" t="s">
        <v>167</v>
      </c>
      <c r="G172" s="32" t="s">
        <v>7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2</v>
      </c>
      <c r="B173" s="29" t="n">
        <v>10</v>
      </c>
      <c r="C173" s="29" t="n">
        <v>29208139588</v>
      </c>
      <c r="D173" s="30" t="s">
        <v>212</v>
      </c>
      <c r="E173" s="31" t="s">
        <v>213</v>
      </c>
      <c r="F173" s="32" t="s">
        <v>167</v>
      </c>
      <c r="G173" s="32" t="s">
        <v>6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3</v>
      </c>
      <c r="B174" s="29" t="n">
        <v>11</v>
      </c>
      <c r="C174" s="29" t="n">
        <v>29206546815</v>
      </c>
      <c r="D174" s="30" t="s">
        <v>43</v>
      </c>
      <c r="E174" s="31" t="s">
        <v>214</v>
      </c>
      <c r="F174" s="32" t="s">
        <v>21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4</v>
      </c>
      <c r="B175" s="29" t="n">
        <v>12</v>
      </c>
      <c r="C175" s="29" t="n">
        <v>29206543254</v>
      </c>
      <c r="D175" s="30" t="s">
        <v>216</v>
      </c>
      <c r="E175" s="31" t="s">
        <v>120</v>
      </c>
      <c r="F175" s="32" t="s">
        <v>215</v>
      </c>
      <c r="G175" s="32" t="s">
        <v>153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5</v>
      </c>
      <c r="B176" s="29" t="n">
        <v>13</v>
      </c>
      <c r="C176" s="29" t="n">
        <v>29206550822</v>
      </c>
      <c r="D176" s="30" t="s">
        <v>217</v>
      </c>
      <c r="E176" s="31" t="s">
        <v>218</v>
      </c>
      <c r="F176" s="32" t="s">
        <v>21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6</v>
      </c>
      <c r="B177" s="29" t="n">
        <v>14</v>
      </c>
      <c r="C177" s="29" t="n">
        <v>28206501876</v>
      </c>
      <c r="D177" s="30" t="s">
        <v>219</v>
      </c>
      <c r="E177" s="31" t="s">
        <v>30</v>
      </c>
      <c r="F177" s="32" t="s">
        <v>215</v>
      </c>
      <c r="G177" s="32" t="s">
        <v>22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7</v>
      </c>
      <c r="B178" s="29" t="n">
        <v>15</v>
      </c>
      <c r="C178" s="29" t="n">
        <v>29206558958</v>
      </c>
      <c r="D178" s="30" t="s">
        <v>221</v>
      </c>
      <c r="E178" s="31" t="s">
        <v>30</v>
      </c>
      <c r="F178" s="32" t="s">
        <v>21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8</v>
      </c>
      <c r="B179" s="29" t="n">
        <v>16</v>
      </c>
      <c r="C179" s="29" t="n">
        <v>29206538394</v>
      </c>
      <c r="D179" s="30" t="s">
        <v>222</v>
      </c>
      <c r="E179" s="31" t="s">
        <v>174</v>
      </c>
      <c r="F179" s="32" t="s">
        <v>215</v>
      </c>
      <c r="G179" s="32" t="s">
        <v>6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9</v>
      </c>
      <c r="B180" s="29" t="n">
        <v>17</v>
      </c>
      <c r="C180" s="29" t="n">
        <v>29206562247</v>
      </c>
      <c r="D180" s="30" t="s">
        <v>223</v>
      </c>
      <c r="E180" s="31" t="s">
        <v>224</v>
      </c>
      <c r="F180" s="32" t="s">
        <v>21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0</v>
      </c>
      <c r="B181" s="29" t="n">
        <v>18</v>
      </c>
      <c r="C181" s="29" t="n">
        <v>29206557656</v>
      </c>
      <c r="D181" s="30" t="s">
        <v>225</v>
      </c>
      <c r="E181" s="31" t="s">
        <v>226</v>
      </c>
      <c r="F181" s="32" t="s">
        <v>21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1</v>
      </c>
      <c r="B182" s="29" t="n">
        <v>19</v>
      </c>
      <c r="C182" s="29" t="n">
        <v>29206557789</v>
      </c>
      <c r="D182" s="30" t="s">
        <v>227</v>
      </c>
      <c r="E182" s="31" t="s">
        <v>123</v>
      </c>
      <c r="F182" s="32" t="s">
        <v>21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2</v>
      </c>
      <c r="B183" s="29" t="n">
        <v>20</v>
      </c>
      <c r="C183" s="29" t="n">
        <v>29206534226</v>
      </c>
      <c r="D183" s="30" t="s">
        <v>228</v>
      </c>
      <c r="E183" s="31" t="s">
        <v>229</v>
      </c>
      <c r="F183" s="32" t="s">
        <v>21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3</v>
      </c>
      <c r="B184" s="29" t="n">
        <v>21</v>
      </c>
      <c r="C184" s="29" t="n">
        <v>28206201062</v>
      </c>
      <c r="D184" s="30" t="s">
        <v>230</v>
      </c>
      <c r="E184" s="31" t="s">
        <v>181</v>
      </c>
      <c r="F184" s="32" t="s">
        <v>215</v>
      </c>
      <c r="G184" s="32" t="s">
        <v>70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4</v>
      </c>
      <c r="B185" s="29" t="n">
        <v>22</v>
      </c>
      <c r="C185" s="29" t="n">
        <v>29206558391</v>
      </c>
      <c r="D185" s="30" t="s">
        <v>231</v>
      </c>
      <c r="E185" s="31" t="s">
        <v>37</v>
      </c>
      <c r="F185" s="32" t="s">
        <v>215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7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2</v>
      </c>
      <c r="H192" s="35" t="s">
        <v>7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5</v>
      </c>
      <c r="B195" s="29" t="n">
        <v>1</v>
      </c>
      <c r="C195" s="29" t="n">
        <v>29206557607</v>
      </c>
      <c r="D195" s="30" t="s">
        <v>233</v>
      </c>
      <c r="E195" s="31" t="s">
        <v>234</v>
      </c>
      <c r="F195" s="32" t="s">
        <v>21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6</v>
      </c>
      <c r="B196" s="29" t="n">
        <v>2</v>
      </c>
      <c r="C196" s="29" t="n">
        <v>29206558956</v>
      </c>
      <c r="D196" s="30" t="s">
        <v>235</v>
      </c>
      <c r="E196" s="31" t="s">
        <v>41</v>
      </c>
      <c r="F196" s="32" t="s">
        <v>21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7</v>
      </c>
      <c r="B197" s="29" t="n">
        <v>3</v>
      </c>
      <c r="C197" s="29" t="n">
        <v>29206520936</v>
      </c>
      <c r="D197" s="30" t="s">
        <v>236</v>
      </c>
      <c r="E197" s="31" t="s">
        <v>133</v>
      </c>
      <c r="F197" s="32" t="s">
        <v>21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8</v>
      </c>
      <c r="B198" s="29" t="n">
        <v>4</v>
      </c>
      <c r="C198" s="29" t="n">
        <v>29204640297</v>
      </c>
      <c r="D198" s="30" t="s">
        <v>237</v>
      </c>
      <c r="E198" s="31" t="s">
        <v>139</v>
      </c>
      <c r="F198" s="32" t="s">
        <v>21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9</v>
      </c>
      <c r="B199" s="29" t="n">
        <v>5</v>
      </c>
      <c r="C199" s="29" t="n">
        <v>29206221927</v>
      </c>
      <c r="D199" s="30" t="s">
        <v>238</v>
      </c>
      <c r="E199" s="31" t="s">
        <v>142</v>
      </c>
      <c r="F199" s="32" t="s">
        <v>215</v>
      </c>
      <c r="G199" s="32" t="s">
        <v>5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0</v>
      </c>
      <c r="B200" s="29" t="n">
        <v>6</v>
      </c>
      <c r="C200" s="29" t="n">
        <v>29206500046</v>
      </c>
      <c r="D200" s="30" t="s">
        <v>239</v>
      </c>
      <c r="E200" s="31" t="s">
        <v>142</v>
      </c>
      <c r="F200" s="32" t="s">
        <v>21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1</v>
      </c>
      <c r="B201" s="29" t="n">
        <v>7</v>
      </c>
      <c r="C201" s="29" t="n">
        <v>29206544657</v>
      </c>
      <c r="D201" s="30" t="s">
        <v>240</v>
      </c>
      <c r="E201" s="31" t="s">
        <v>63</v>
      </c>
      <c r="F201" s="32" t="s">
        <v>21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2</v>
      </c>
      <c r="B202" s="29" t="n">
        <v>8</v>
      </c>
      <c r="C202" s="29" t="n">
        <v>29206540861</v>
      </c>
      <c r="D202" s="30" t="s">
        <v>241</v>
      </c>
      <c r="E202" s="31" t="s">
        <v>242</v>
      </c>
      <c r="F202" s="32" t="s">
        <v>21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3</v>
      </c>
      <c r="B203" s="29" t="n">
        <v>9</v>
      </c>
      <c r="C203" s="29" t="n">
        <v>29206524629</v>
      </c>
      <c r="D203" s="30" t="s">
        <v>243</v>
      </c>
      <c r="E203" s="31" t="s">
        <v>76</v>
      </c>
      <c r="F203" s="32" t="s">
        <v>215</v>
      </c>
      <c r="G203" s="32" t="s">
        <v>5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4</v>
      </c>
      <c r="B204" s="29" t="n">
        <v>10</v>
      </c>
      <c r="C204" s="29" t="n">
        <v>29206544477</v>
      </c>
      <c r="D204" s="30" t="s">
        <v>244</v>
      </c>
      <c r="E204" s="31" t="s">
        <v>76</v>
      </c>
      <c r="F204" s="32" t="s">
        <v>215</v>
      </c>
      <c r="G204" s="32" t="s">
        <v>5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5</v>
      </c>
      <c r="B205" s="29" t="n">
        <v>11</v>
      </c>
      <c r="C205" s="29" t="n">
        <v>29206561945</v>
      </c>
      <c r="D205" s="30" t="s">
        <v>245</v>
      </c>
      <c r="E205" s="31" t="s">
        <v>76</v>
      </c>
      <c r="F205" s="32" t="s">
        <v>21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6</v>
      </c>
      <c r="B206" s="29" t="n">
        <v>12</v>
      </c>
      <c r="C206" s="29" t="n">
        <v>29206551344</v>
      </c>
      <c r="D206" s="30" t="s">
        <v>246</v>
      </c>
      <c r="E206" s="31" t="s">
        <v>247</v>
      </c>
      <c r="F206" s="32" t="s">
        <v>21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7</v>
      </c>
      <c r="B207" s="29" t="n">
        <v>13</v>
      </c>
      <c r="C207" s="29" t="n">
        <v>29206521663</v>
      </c>
      <c r="D207" s="30" t="s">
        <v>248</v>
      </c>
      <c r="E207" s="31" t="s">
        <v>80</v>
      </c>
      <c r="F207" s="32" t="s">
        <v>21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8</v>
      </c>
      <c r="B208" s="29" t="n">
        <v>14</v>
      </c>
      <c r="C208" s="29" t="n">
        <v>29206558741</v>
      </c>
      <c r="D208" s="30" t="s">
        <v>249</v>
      </c>
      <c r="E208" s="31" t="s">
        <v>80</v>
      </c>
      <c r="F208" s="32" t="s">
        <v>215</v>
      </c>
      <c r="G208" s="32" t="s">
        <v>153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9</v>
      </c>
      <c r="B209" s="29" t="n">
        <v>15</v>
      </c>
      <c r="C209" s="29" t="n">
        <v>29208150687</v>
      </c>
      <c r="D209" s="30" t="s">
        <v>250</v>
      </c>
      <c r="E209" s="31" t="s">
        <v>80</v>
      </c>
      <c r="F209" s="32" t="s">
        <v>21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0</v>
      </c>
      <c r="B210" s="29" t="n">
        <v>16</v>
      </c>
      <c r="C210" s="29" t="n">
        <v>29216557658</v>
      </c>
      <c r="D210" s="30" t="s">
        <v>251</v>
      </c>
      <c r="E210" s="31" t="s">
        <v>252</v>
      </c>
      <c r="F210" s="32" t="s">
        <v>21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1</v>
      </c>
      <c r="B211" s="29" t="n">
        <v>17</v>
      </c>
      <c r="C211" s="29" t="n">
        <v>29206540339</v>
      </c>
      <c r="D211" s="30" t="s">
        <v>253</v>
      </c>
      <c r="E211" s="31" t="s">
        <v>254</v>
      </c>
      <c r="F211" s="32" t="s">
        <v>21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2</v>
      </c>
      <c r="B212" s="29" t="n">
        <v>18</v>
      </c>
      <c r="C212" s="29" t="n">
        <v>29204659857</v>
      </c>
      <c r="D212" s="30" t="s">
        <v>255</v>
      </c>
      <c r="E212" s="31" t="s">
        <v>84</v>
      </c>
      <c r="F212" s="32" t="s">
        <v>21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3</v>
      </c>
      <c r="B213" s="29" t="n">
        <v>19</v>
      </c>
      <c r="C213" s="29" t="n">
        <v>29206543503</v>
      </c>
      <c r="D213" s="30" t="s">
        <v>256</v>
      </c>
      <c r="E213" s="31" t="s">
        <v>88</v>
      </c>
      <c r="F213" s="32" t="s">
        <v>21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4</v>
      </c>
      <c r="B214" s="29" t="n">
        <v>20</v>
      </c>
      <c r="C214" s="29" t="n">
        <v>29206560507</v>
      </c>
      <c r="D214" s="30" t="s">
        <v>257</v>
      </c>
      <c r="E214" s="31" t="s">
        <v>88</v>
      </c>
      <c r="F214" s="32" t="s">
        <v>21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5</v>
      </c>
      <c r="B215" s="29" t="n">
        <v>21</v>
      </c>
      <c r="C215" s="29" t="n">
        <v>29206557659</v>
      </c>
      <c r="D215" s="30" t="s">
        <v>258</v>
      </c>
      <c r="E215" s="31" t="s">
        <v>156</v>
      </c>
      <c r="F215" s="32" t="s">
        <v>215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6</v>
      </c>
      <c r="B216" s="29" t="n">
        <v>22</v>
      </c>
      <c r="C216" s="29" t="n">
        <v>29216534655</v>
      </c>
      <c r="D216" s="30" t="s">
        <v>259</v>
      </c>
      <c r="E216" s="31" t="s">
        <v>260</v>
      </c>
      <c r="F216" s="32" t="s">
        <v>215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57</v>
      </c>
      <c r="B217" s="29" t="n">
        <v>23</v>
      </c>
      <c r="C217" s="29" t="n">
        <v>29206522667</v>
      </c>
      <c r="D217" s="30" t="s">
        <v>261</v>
      </c>
      <c r="E217" s="31" t="s">
        <v>262</v>
      </c>
      <c r="F217" s="32" t="s">
        <v>215</v>
      </c>
      <c r="G217" s="32" t="s">
        <v>153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8</v>
      </c>
      <c r="B218" s="29" t="n">
        <v>24</v>
      </c>
      <c r="C218" s="29" t="n">
        <v>29206558981</v>
      </c>
      <c r="D218" s="30" t="s">
        <v>263</v>
      </c>
      <c r="E218" s="31" t="s">
        <v>159</v>
      </c>
      <c r="F218" s="32" t="s">
        <v>215</v>
      </c>
      <c r="G218" s="32" t="s">
        <v>54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4</v>
      </c>
      <c r="H223" s="35" t="s">
        <v>7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9</v>
      </c>
      <c r="B226" s="29" t="n">
        <v>1</v>
      </c>
      <c r="C226" s="29" t="n">
        <v>29206559051</v>
      </c>
      <c r="D226" s="30" t="s">
        <v>265</v>
      </c>
      <c r="E226" s="31" t="s">
        <v>159</v>
      </c>
      <c r="F226" s="32" t="s">
        <v>215</v>
      </c>
      <c r="G226" s="32" t="s">
        <v>6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0</v>
      </c>
      <c r="B227" s="29" t="n">
        <v>2</v>
      </c>
      <c r="C227" s="29" t="n">
        <v>29206565102</v>
      </c>
      <c r="D227" s="30" t="s">
        <v>217</v>
      </c>
      <c r="E227" s="31" t="s">
        <v>159</v>
      </c>
      <c r="F227" s="32" t="s">
        <v>215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1</v>
      </c>
      <c r="B228" s="29" t="n">
        <v>3</v>
      </c>
      <c r="C228" s="29" t="n">
        <v>29206537332</v>
      </c>
      <c r="D228" s="30" t="s">
        <v>266</v>
      </c>
      <c r="E228" s="31" t="s">
        <v>267</v>
      </c>
      <c r="F228" s="32" t="s">
        <v>215</v>
      </c>
      <c r="G228" s="32" t="s">
        <v>5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2</v>
      </c>
      <c r="B229" s="29" t="n">
        <v>4</v>
      </c>
      <c r="C229" s="29" t="n">
        <v>29206565555</v>
      </c>
      <c r="D229" s="30" t="s">
        <v>268</v>
      </c>
      <c r="E229" s="31" t="s">
        <v>102</v>
      </c>
      <c r="F229" s="32" t="s">
        <v>215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3</v>
      </c>
      <c r="B230" s="29" t="n">
        <v>5</v>
      </c>
      <c r="C230" s="29" t="n">
        <v>28206501555</v>
      </c>
      <c r="D230" s="30" t="s">
        <v>269</v>
      </c>
      <c r="E230" s="31" t="s">
        <v>214</v>
      </c>
      <c r="F230" s="32" t="s">
        <v>270</v>
      </c>
      <c r="G230" s="32" t="s">
        <v>116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4</v>
      </c>
      <c r="B231" s="29" t="n">
        <v>6</v>
      </c>
      <c r="C231" s="29" t="n">
        <v>29206550048</v>
      </c>
      <c r="D231" s="30" t="s">
        <v>271</v>
      </c>
      <c r="E231" s="31" t="s">
        <v>272</v>
      </c>
      <c r="F231" s="32" t="s">
        <v>270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5</v>
      </c>
      <c r="B232" s="29" t="n">
        <v>7</v>
      </c>
      <c r="C232" s="29" t="n">
        <v>29206521796</v>
      </c>
      <c r="D232" s="30" t="s">
        <v>43</v>
      </c>
      <c r="E232" s="31" t="s">
        <v>273</v>
      </c>
      <c r="F232" s="32" t="s">
        <v>27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6</v>
      </c>
      <c r="B233" s="29" t="n">
        <v>8</v>
      </c>
      <c r="C233" s="29" t="n">
        <v>29206549149</v>
      </c>
      <c r="D233" s="30" t="s">
        <v>274</v>
      </c>
      <c r="E233" s="31" t="s">
        <v>120</v>
      </c>
      <c r="F233" s="32" t="s">
        <v>270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7</v>
      </c>
      <c r="B234" s="29" t="n">
        <v>9</v>
      </c>
      <c r="C234" s="29" t="n">
        <v>29218043492</v>
      </c>
      <c r="D234" s="30" t="s">
        <v>275</v>
      </c>
      <c r="E234" s="31" t="s">
        <v>276</v>
      </c>
      <c r="F234" s="32" t="s">
        <v>270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8</v>
      </c>
      <c r="B235" s="29" t="n">
        <v>10</v>
      </c>
      <c r="C235" s="29" t="n">
        <v>27203342006</v>
      </c>
      <c r="D235" s="30" t="s">
        <v>277</v>
      </c>
      <c r="E235" s="31" t="s">
        <v>30</v>
      </c>
      <c r="F235" s="32" t="s">
        <v>270</v>
      </c>
      <c r="G235" s="32" t="s">
        <v>70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9</v>
      </c>
      <c r="B236" s="29" t="n">
        <v>11</v>
      </c>
      <c r="C236" s="29" t="n">
        <v>28216503565</v>
      </c>
      <c r="D236" s="30" t="s">
        <v>60</v>
      </c>
      <c r="E236" s="31" t="s">
        <v>30</v>
      </c>
      <c r="F236" s="32" t="s">
        <v>270</v>
      </c>
      <c r="G236" s="32" t="s">
        <v>70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0</v>
      </c>
      <c r="B237" s="29" t="n">
        <v>12</v>
      </c>
      <c r="C237" s="29" t="n">
        <v>29206549629</v>
      </c>
      <c r="D237" s="30" t="s">
        <v>278</v>
      </c>
      <c r="E237" s="31" t="s">
        <v>30</v>
      </c>
      <c r="F237" s="32" t="s">
        <v>27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1</v>
      </c>
      <c r="B238" s="29" t="n">
        <v>13</v>
      </c>
      <c r="C238" s="29" t="n">
        <v>29204759836</v>
      </c>
      <c r="D238" s="30" t="s">
        <v>279</v>
      </c>
      <c r="E238" s="31" t="s">
        <v>32</v>
      </c>
      <c r="F238" s="32" t="s">
        <v>27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2</v>
      </c>
      <c r="B239" s="29" t="n">
        <v>14</v>
      </c>
      <c r="C239" s="29" t="n">
        <v>27203342986</v>
      </c>
      <c r="D239" s="30" t="s">
        <v>113</v>
      </c>
      <c r="E239" s="31" t="s">
        <v>178</v>
      </c>
      <c r="F239" s="32" t="s">
        <v>270</v>
      </c>
      <c r="G239" s="32" t="s">
        <v>59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3</v>
      </c>
      <c r="B240" s="29" t="n">
        <v>15</v>
      </c>
      <c r="C240" s="29" t="n">
        <v>29206558410</v>
      </c>
      <c r="D240" s="30" t="s">
        <v>280</v>
      </c>
      <c r="E240" s="31" t="s">
        <v>234</v>
      </c>
      <c r="F240" s="32" t="s">
        <v>27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4</v>
      </c>
      <c r="B241" s="29" t="n">
        <v>16</v>
      </c>
      <c r="C241" s="29" t="n">
        <v>28206500215</v>
      </c>
      <c r="D241" s="30" t="s">
        <v>146</v>
      </c>
      <c r="E241" s="31" t="s">
        <v>39</v>
      </c>
      <c r="F241" s="32" t="s">
        <v>270</v>
      </c>
      <c r="G241" s="32" t="s">
        <v>7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5</v>
      </c>
      <c r="B242" s="29" t="n">
        <v>17</v>
      </c>
      <c r="C242" s="29" t="n">
        <v>29202720621</v>
      </c>
      <c r="D242" s="30" t="s">
        <v>281</v>
      </c>
      <c r="E242" s="31" t="s">
        <v>282</v>
      </c>
      <c r="F242" s="32" t="s">
        <v>270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6</v>
      </c>
      <c r="B243" s="29" t="n">
        <v>18</v>
      </c>
      <c r="C243" s="29" t="n">
        <v>29206549767</v>
      </c>
      <c r="D243" s="30" t="s">
        <v>283</v>
      </c>
      <c r="E243" s="31" t="s">
        <v>284</v>
      </c>
      <c r="F243" s="32" t="s">
        <v>27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7</v>
      </c>
      <c r="B244" s="29" t="n">
        <v>19</v>
      </c>
      <c r="C244" s="29" t="n">
        <v>29208034257</v>
      </c>
      <c r="D244" s="30" t="s">
        <v>285</v>
      </c>
      <c r="E244" s="31" t="s">
        <v>284</v>
      </c>
      <c r="F244" s="32" t="s">
        <v>270</v>
      </c>
      <c r="G244" s="32" t="s">
        <v>6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8</v>
      </c>
      <c r="B245" s="29" t="n">
        <v>20</v>
      </c>
      <c r="C245" s="29" t="n">
        <v>28206551258</v>
      </c>
      <c r="D245" s="30" t="s">
        <v>286</v>
      </c>
      <c r="E245" s="31" t="s">
        <v>287</v>
      </c>
      <c r="F245" s="32" t="s">
        <v>270</v>
      </c>
      <c r="G245" s="32" t="s">
        <v>116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71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7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8</v>
      </c>
      <c r="H254" s="35" t="s">
        <v>73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9</v>
      </c>
      <c r="B257" s="29" t="n">
        <v>1</v>
      </c>
      <c r="C257" s="29" t="n">
        <v>29206555887</v>
      </c>
      <c r="D257" s="30" t="s">
        <v>289</v>
      </c>
      <c r="E257" s="31" t="s">
        <v>137</v>
      </c>
      <c r="F257" s="32" t="s">
        <v>270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0</v>
      </c>
      <c r="B258" s="29" t="n">
        <v>2</v>
      </c>
      <c r="C258" s="29" t="n">
        <v>29206558871</v>
      </c>
      <c r="D258" s="30" t="s">
        <v>290</v>
      </c>
      <c r="E258" s="31" t="s">
        <v>137</v>
      </c>
      <c r="F258" s="32" t="s">
        <v>270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1</v>
      </c>
      <c r="B259" s="29" t="n">
        <v>3</v>
      </c>
      <c r="C259" s="29" t="n">
        <v>29204449408</v>
      </c>
      <c r="D259" s="30" t="s">
        <v>291</v>
      </c>
      <c r="E259" s="31" t="s">
        <v>56</v>
      </c>
      <c r="F259" s="32" t="s">
        <v>270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2</v>
      </c>
      <c r="B260" s="29" t="n">
        <v>4</v>
      </c>
      <c r="C260" s="29" t="n">
        <v>29206556975</v>
      </c>
      <c r="D260" s="30" t="s">
        <v>146</v>
      </c>
      <c r="E260" s="31" t="s">
        <v>56</v>
      </c>
      <c r="F260" s="32" t="s">
        <v>270</v>
      </c>
      <c r="G260" s="32" t="s">
        <v>153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3</v>
      </c>
      <c r="B261" s="29" t="n">
        <v>5</v>
      </c>
      <c r="C261" s="29" t="n">
        <v>29206548243</v>
      </c>
      <c r="D261" s="30" t="s">
        <v>292</v>
      </c>
      <c r="E261" s="31" t="s">
        <v>58</v>
      </c>
      <c r="F261" s="32" t="s">
        <v>270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4</v>
      </c>
      <c r="B262" s="29" t="n">
        <v>6</v>
      </c>
      <c r="C262" s="29" t="n">
        <v>29208148341</v>
      </c>
      <c r="D262" s="30" t="s">
        <v>293</v>
      </c>
      <c r="E262" s="31" t="s">
        <v>58</v>
      </c>
      <c r="F262" s="32" t="s">
        <v>270</v>
      </c>
      <c r="G262" s="32" t="s">
        <v>67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5</v>
      </c>
      <c r="B263" s="29" t="n">
        <v>7</v>
      </c>
      <c r="C263" s="29" t="n">
        <v>29206520126</v>
      </c>
      <c r="D263" s="30" t="s">
        <v>212</v>
      </c>
      <c r="E263" s="31" t="s">
        <v>63</v>
      </c>
      <c r="F263" s="32" t="s">
        <v>270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6</v>
      </c>
      <c r="B264" s="29" t="n">
        <v>8</v>
      </c>
      <c r="C264" s="29" t="n">
        <v>29206525100</v>
      </c>
      <c r="D264" s="30" t="s">
        <v>294</v>
      </c>
      <c r="E264" s="31" t="s">
        <v>63</v>
      </c>
      <c r="F264" s="32" t="s">
        <v>270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7</v>
      </c>
      <c r="B265" s="29" t="n">
        <v>9</v>
      </c>
      <c r="C265" s="29" t="n">
        <v>28206549561</v>
      </c>
      <c r="D265" s="30" t="s">
        <v>295</v>
      </c>
      <c r="E265" s="31" t="s">
        <v>65</v>
      </c>
      <c r="F265" s="32" t="s">
        <v>270</v>
      </c>
      <c r="G265" s="32" t="s">
        <v>70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8</v>
      </c>
      <c r="B266" s="29" t="n">
        <v>10</v>
      </c>
      <c r="C266" s="29" t="n">
        <v>29206561993</v>
      </c>
      <c r="D266" s="30" t="s">
        <v>296</v>
      </c>
      <c r="E266" s="31" t="s">
        <v>145</v>
      </c>
      <c r="F266" s="32" t="s">
        <v>270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9</v>
      </c>
      <c r="B267" s="29" t="n">
        <v>11</v>
      </c>
      <c r="C267" s="29" t="n">
        <v>29206558578</v>
      </c>
      <c r="D267" s="30" t="s">
        <v>297</v>
      </c>
      <c r="E267" s="31" t="s">
        <v>298</v>
      </c>
      <c r="F267" s="32" t="s">
        <v>270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0</v>
      </c>
      <c r="B268" s="29" t="n">
        <v>12</v>
      </c>
      <c r="C268" s="29" t="n">
        <v>28208102234</v>
      </c>
      <c r="D268" s="30" t="s">
        <v>299</v>
      </c>
      <c r="E268" s="31" t="s">
        <v>80</v>
      </c>
      <c r="F268" s="32" t="s">
        <v>270</v>
      </c>
      <c r="G268" s="32" t="s">
        <v>116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1</v>
      </c>
      <c r="B269" s="29" t="n">
        <v>13</v>
      </c>
      <c r="C269" s="29" t="n">
        <v>29206538453</v>
      </c>
      <c r="D269" s="30" t="s">
        <v>300</v>
      </c>
      <c r="E269" s="31" t="s">
        <v>301</v>
      </c>
      <c r="F269" s="32" t="s">
        <v>270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2</v>
      </c>
      <c r="B270" s="29" t="n">
        <v>14</v>
      </c>
      <c r="C270" s="29" t="n">
        <v>29206524701</v>
      </c>
      <c r="D270" s="30" t="s">
        <v>302</v>
      </c>
      <c r="E270" s="31" t="s">
        <v>93</v>
      </c>
      <c r="F270" s="32" t="s">
        <v>270</v>
      </c>
      <c r="G270" s="32" t="s">
        <v>153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3</v>
      </c>
      <c r="B271" s="29" t="n">
        <v>15</v>
      </c>
      <c r="C271" s="29" t="n">
        <v>29206539748</v>
      </c>
      <c r="D271" s="30" t="s">
        <v>303</v>
      </c>
      <c r="E271" s="31" t="s">
        <v>95</v>
      </c>
      <c r="F271" s="32" t="s">
        <v>270</v>
      </c>
      <c r="G271" s="32" t="s">
        <v>153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4</v>
      </c>
      <c r="B272" s="29" t="n">
        <v>16</v>
      </c>
      <c r="C272" s="29" t="n">
        <v>29206524755</v>
      </c>
      <c r="D272" s="30" t="s">
        <v>304</v>
      </c>
      <c r="E272" s="31" t="s">
        <v>262</v>
      </c>
      <c r="F272" s="32" t="s">
        <v>270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5</v>
      </c>
      <c r="B273" s="29" t="n">
        <v>17</v>
      </c>
      <c r="C273" s="29" t="n">
        <v>29206538945</v>
      </c>
      <c r="D273" s="30" t="s">
        <v>305</v>
      </c>
      <c r="E273" s="31" t="s">
        <v>98</v>
      </c>
      <c r="F273" s="32" t="s">
        <v>270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6</v>
      </c>
      <c r="B274" s="29" t="n">
        <v>18</v>
      </c>
      <c r="C274" s="29" t="n">
        <v>29216544946</v>
      </c>
      <c r="D274" s="30" t="s">
        <v>201</v>
      </c>
      <c r="E274" s="31" t="s">
        <v>162</v>
      </c>
      <c r="F274" s="32" t="s">
        <v>270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7</v>
      </c>
      <c r="B275" s="29" t="n">
        <v>19</v>
      </c>
      <c r="C275" s="29" t="n">
        <v>29206558298</v>
      </c>
      <c r="D275" s="30" t="s">
        <v>306</v>
      </c>
      <c r="E275" s="31" t="s">
        <v>307</v>
      </c>
      <c r="F275" s="32" t="s">
        <v>270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8</v>
      </c>
      <c r="B276" s="29" t="n">
        <v>20</v>
      </c>
      <c r="C276" s="29" t="n">
        <v>29206765010</v>
      </c>
      <c r="D276" s="30" t="s">
        <v>308</v>
      </c>
      <c r="E276" s="31" t="s">
        <v>210</v>
      </c>
      <c r="F276" s="32" t="s">
        <v>270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71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71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71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1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1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1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1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1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09</v>
      </c>
      <c r="H285" s="35" t="s">
        <v>73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9</v>
      </c>
      <c r="B288" s="29" t="n">
        <v>1</v>
      </c>
      <c r="C288" s="29" t="n">
        <v>29208139080</v>
      </c>
      <c r="D288" s="30" t="s">
        <v>310</v>
      </c>
      <c r="E288" s="31" t="s">
        <v>100</v>
      </c>
      <c r="F288" s="32" t="s">
        <v>270</v>
      </c>
      <c r="G288" s="32" t="s">
        <v>54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0</v>
      </c>
      <c r="B289" s="29" t="n">
        <v>2</v>
      </c>
      <c r="C289" s="29" t="n">
        <v>29216558235</v>
      </c>
      <c r="D289" s="30" t="s">
        <v>311</v>
      </c>
      <c r="E289" s="31" t="s">
        <v>312</v>
      </c>
      <c r="F289" s="32" t="s">
        <v>270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1</v>
      </c>
      <c r="B290" s="29" t="n">
        <v>3</v>
      </c>
      <c r="C290" s="29" t="n">
        <v>27203336698</v>
      </c>
      <c r="D290" s="30" t="s">
        <v>313</v>
      </c>
      <c r="E290" s="31" t="s">
        <v>102</v>
      </c>
      <c r="F290" s="32" t="s">
        <v>270</v>
      </c>
      <c r="G290" s="32" t="s">
        <v>59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2</v>
      </c>
      <c r="B291" s="29" t="n">
        <v>4</v>
      </c>
      <c r="C291" s="29" t="n">
        <v>29206550129</v>
      </c>
      <c r="D291" s="30" t="s">
        <v>36</v>
      </c>
      <c r="E291" s="31" t="s">
        <v>314</v>
      </c>
      <c r="F291" s="32" t="s">
        <v>270</v>
      </c>
      <c r="G291" s="32" t="s">
        <v>54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3</v>
      </c>
      <c r="B292" s="29" t="n">
        <v>5</v>
      </c>
      <c r="C292" s="29" t="n">
        <v>29206530041</v>
      </c>
      <c r="D292" s="30" t="s">
        <v>315</v>
      </c>
      <c r="E292" s="31" t="s">
        <v>27</v>
      </c>
      <c r="F292" s="32" t="s">
        <v>316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4</v>
      </c>
      <c r="B293" s="29" t="n">
        <v>6</v>
      </c>
      <c r="C293" s="29" t="n">
        <v>29206940370</v>
      </c>
      <c r="D293" s="30" t="s">
        <v>317</v>
      </c>
      <c r="E293" s="31" t="s">
        <v>318</v>
      </c>
      <c r="F293" s="32" t="s">
        <v>316</v>
      </c>
      <c r="G293" s="32" t="s">
        <v>6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5</v>
      </c>
      <c r="B294" s="29" t="n">
        <v>7</v>
      </c>
      <c r="C294" s="29" t="n">
        <v>29204964442</v>
      </c>
      <c r="D294" s="30" t="s">
        <v>319</v>
      </c>
      <c r="E294" s="31" t="s">
        <v>120</v>
      </c>
      <c r="F294" s="32" t="s">
        <v>316</v>
      </c>
      <c r="G294" s="32" t="s">
        <v>153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6</v>
      </c>
      <c r="B295" s="29" t="n">
        <v>8</v>
      </c>
      <c r="C295" s="29" t="n">
        <v>29204357814</v>
      </c>
      <c r="D295" s="30" t="s">
        <v>278</v>
      </c>
      <c r="E295" s="31" t="s">
        <v>30</v>
      </c>
      <c r="F295" s="32" t="s">
        <v>316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7</v>
      </c>
      <c r="B296" s="29" t="n">
        <v>9</v>
      </c>
      <c r="C296" s="29" t="n">
        <v>29206524183</v>
      </c>
      <c r="D296" s="30" t="s">
        <v>320</v>
      </c>
      <c r="E296" s="31" t="s">
        <v>30</v>
      </c>
      <c r="F296" s="32" t="s">
        <v>316</v>
      </c>
      <c r="G296" s="32" t="s">
        <v>321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8</v>
      </c>
      <c r="B297" s="29" t="n">
        <v>10</v>
      </c>
      <c r="C297" s="29" t="n">
        <v>29206562290</v>
      </c>
      <c r="D297" s="30" t="s">
        <v>43</v>
      </c>
      <c r="E297" s="31" t="s">
        <v>30</v>
      </c>
      <c r="F297" s="32" t="s">
        <v>316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9</v>
      </c>
      <c r="B298" s="29" t="n">
        <v>11</v>
      </c>
      <c r="C298" s="29" t="n">
        <v>29206541251</v>
      </c>
      <c r="D298" s="30" t="s">
        <v>322</v>
      </c>
      <c r="E298" s="31" t="s">
        <v>174</v>
      </c>
      <c r="F298" s="32" t="s">
        <v>316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0</v>
      </c>
      <c r="B299" s="29" t="n">
        <v>12</v>
      </c>
      <c r="C299" s="29" t="n">
        <v>29206565337</v>
      </c>
      <c r="D299" s="30" t="s">
        <v>323</v>
      </c>
      <c r="E299" s="31" t="s">
        <v>174</v>
      </c>
      <c r="F299" s="32" t="s">
        <v>316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1</v>
      </c>
      <c r="B300" s="29" t="n">
        <v>13</v>
      </c>
      <c r="C300" s="29" t="n">
        <v>29206555075</v>
      </c>
      <c r="D300" s="30" t="s">
        <v>324</v>
      </c>
      <c r="E300" s="31" t="s">
        <v>125</v>
      </c>
      <c r="F300" s="32" t="s">
        <v>316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2</v>
      </c>
      <c r="B301" s="29" t="n">
        <v>14</v>
      </c>
      <c r="C301" s="29" t="n">
        <v>29206565629</v>
      </c>
      <c r="D301" s="30" t="s">
        <v>325</v>
      </c>
      <c r="E301" s="31" t="s">
        <v>39</v>
      </c>
      <c r="F301" s="32" t="s">
        <v>316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3</v>
      </c>
      <c r="B302" s="29" t="n">
        <v>15</v>
      </c>
      <c r="C302" s="29" t="n">
        <v>29216558765</v>
      </c>
      <c r="D302" s="30" t="s">
        <v>326</v>
      </c>
      <c r="E302" s="31" t="s">
        <v>127</v>
      </c>
      <c r="F302" s="32" t="s">
        <v>316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4</v>
      </c>
      <c r="B303" s="29" t="n">
        <v>16</v>
      </c>
      <c r="C303" s="29" t="n">
        <v>29206555888</v>
      </c>
      <c r="D303" s="30" t="s">
        <v>280</v>
      </c>
      <c r="E303" s="31" t="s">
        <v>282</v>
      </c>
      <c r="F303" s="32" t="s">
        <v>316</v>
      </c>
      <c r="G303" s="32" t="s">
        <v>67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5</v>
      </c>
      <c r="B304" s="29" t="n">
        <v>17</v>
      </c>
      <c r="C304" s="29" t="n">
        <v>29206756075</v>
      </c>
      <c r="D304" s="30" t="s">
        <v>146</v>
      </c>
      <c r="E304" s="31" t="s">
        <v>284</v>
      </c>
      <c r="F304" s="32" t="s">
        <v>316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6</v>
      </c>
      <c r="B305" s="29" t="n">
        <v>18</v>
      </c>
      <c r="C305" s="29" t="n">
        <v>29216556635</v>
      </c>
      <c r="D305" s="30" t="s">
        <v>327</v>
      </c>
      <c r="E305" s="31" t="s">
        <v>328</v>
      </c>
      <c r="F305" s="32" t="s">
        <v>316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7</v>
      </c>
      <c r="B306" s="29" t="n">
        <v>19</v>
      </c>
      <c r="C306" s="29" t="n">
        <v>29204550107</v>
      </c>
      <c r="D306" s="30" t="s">
        <v>329</v>
      </c>
      <c r="E306" s="31" t="s">
        <v>44</v>
      </c>
      <c r="F306" s="32" t="s">
        <v>316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8</v>
      </c>
      <c r="B307" s="29" t="n">
        <v>20</v>
      </c>
      <c r="C307" s="29" t="n">
        <v>29206556054</v>
      </c>
      <c r="D307" s="30" t="s">
        <v>217</v>
      </c>
      <c r="E307" s="31" t="s">
        <v>44</v>
      </c>
      <c r="F307" s="32" t="s">
        <v>316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s">
        <v>71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71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71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71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71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71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71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71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30</v>
      </c>
      <c r="H316" s="35" t="s">
        <v>73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19</v>
      </c>
      <c r="B319" s="29" t="n">
        <v>1</v>
      </c>
      <c r="C319" s="29" t="n">
        <v>29206562153</v>
      </c>
      <c r="D319" s="30" t="s">
        <v>331</v>
      </c>
      <c r="E319" s="31" t="s">
        <v>332</v>
      </c>
      <c r="F319" s="32" t="s">
        <v>316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0</v>
      </c>
      <c r="B320" s="29" t="n">
        <v>2</v>
      </c>
      <c r="C320" s="29" t="n">
        <v>29204650371</v>
      </c>
      <c r="D320" s="30" t="s">
        <v>333</v>
      </c>
      <c r="E320" s="31" t="s">
        <v>53</v>
      </c>
      <c r="F320" s="32" t="s">
        <v>316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1</v>
      </c>
      <c r="B321" s="29" t="n">
        <v>3</v>
      </c>
      <c r="C321" s="29" t="n">
        <v>29206558677</v>
      </c>
      <c r="D321" s="30" t="s">
        <v>334</v>
      </c>
      <c r="E321" s="31" t="s">
        <v>53</v>
      </c>
      <c r="F321" s="32" t="s">
        <v>316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2</v>
      </c>
      <c r="B322" s="29" t="n">
        <v>4</v>
      </c>
      <c r="C322" s="29" t="n">
        <v>29208163178</v>
      </c>
      <c r="D322" s="30" t="s">
        <v>335</v>
      </c>
      <c r="E322" s="31" t="s">
        <v>53</v>
      </c>
      <c r="F322" s="32" t="s">
        <v>316</v>
      </c>
      <c r="G322" s="32" t="s">
        <v>153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3</v>
      </c>
      <c r="B323" s="29" t="n">
        <v>5</v>
      </c>
      <c r="C323" s="29" t="n">
        <v>29204659381</v>
      </c>
      <c r="D323" s="30" t="s">
        <v>285</v>
      </c>
      <c r="E323" s="31" t="s">
        <v>336</v>
      </c>
      <c r="F323" s="32" t="s">
        <v>316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4</v>
      </c>
      <c r="B324" s="29" t="n">
        <v>6</v>
      </c>
      <c r="C324" s="29" t="n">
        <v>28206551122</v>
      </c>
      <c r="D324" s="30" t="s">
        <v>337</v>
      </c>
      <c r="E324" s="31" t="s">
        <v>63</v>
      </c>
      <c r="F324" s="32" t="s">
        <v>316</v>
      </c>
      <c r="G324" s="32" t="s">
        <v>70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5</v>
      </c>
      <c r="B325" s="29" t="n">
        <v>7</v>
      </c>
      <c r="C325" s="29" t="n">
        <v>29206540953</v>
      </c>
      <c r="D325" s="30" t="s">
        <v>338</v>
      </c>
      <c r="E325" s="31" t="s">
        <v>63</v>
      </c>
      <c r="F325" s="32" t="s">
        <v>316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26</v>
      </c>
      <c r="B326" s="29" t="n">
        <v>8</v>
      </c>
      <c r="C326" s="29" t="n">
        <v>29206557606</v>
      </c>
      <c r="D326" s="30" t="s">
        <v>240</v>
      </c>
      <c r="E326" s="31" t="s">
        <v>63</v>
      </c>
      <c r="F326" s="32" t="s">
        <v>316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7</v>
      </c>
      <c r="B327" s="29" t="n">
        <v>9</v>
      </c>
      <c r="C327" s="29" t="n">
        <v>29208063139</v>
      </c>
      <c r="D327" s="30" t="s">
        <v>339</v>
      </c>
      <c r="E327" s="31" t="s">
        <v>63</v>
      </c>
      <c r="F327" s="32" t="s">
        <v>316</v>
      </c>
      <c r="G327" s="32" t="s">
        <v>321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28</v>
      </c>
      <c r="B328" s="29" t="n">
        <v>10</v>
      </c>
      <c r="C328" s="29" t="n">
        <v>29206565557</v>
      </c>
      <c r="D328" s="30" t="s">
        <v>130</v>
      </c>
      <c r="E328" s="31" t="s">
        <v>340</v>
      </c>
      <c r="F328" s="32" t="s">
        <v>316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29</v>
      </c>
      <c r="B329" s="29" t="n">
        <v>11</v>
      </c>
      <c r="C329" s="29" t="n">
        <v>29206558768</v>
      </c>
      <c r="D329" s="30" t="s">
        <v>43</v>
      </c>
      <c r="E329" s="31" t="s">
        <v>341</v>
      </c>
      <c r="F329" s="32" t="s">
        <v>316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0</v>
      </c>
      <c r="B330" s="29" t="n">
        <v>12</v>
      </c>
      <c r="C330" s="29" t="n">
        <v>29209535096</v>
      </c>
      <c r="D330" s="30" t="s">
        <v>60</v>
      </c>
      <c r="E330" s="31" t="s">
        <v>247</v>
      </c>
      <c r="F330" s="32" t="s">
        <v>316</v>
      </c>
      <c r="G330" s="32" t="s">
        <v>321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1</v>
      </c>
      <c r="B331" s="29" t="n">
        <v>13</v>
      </c>
      <c r="C331" s="29" t="n">
        <v>29206548398</v>
      </c>
      <c r="D331" s="30" t="s">
        <v>342</v>
      </c>
      <c r="E331" s="31" t="s">
        <v>80</v>
      </c>
      <c r="F331" s="32" t="s">
        <v>316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2</v>
      </c>
      <c r="B332" s="29" t="n">
        <v>14</v>
      </c>
      <c r="C332" s="29" t="n">
        <v>29206532065</v>
      </c>
      <c r="D332" s="30" t="s">
        <v>60</v>
      </c>
      <c r="E332" s="31" t="s">
        <v>82</v>
      </c>
      <c r="F332" s="32" t="s">
        <v>316</v>
      </c>
      <c r="G332" s="32" t="s">
        <v>153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3</v>
      </c>
      <c r="B333" s="29" t="n">
        <v>15</v>
      </c>
      <c r="C333" s="29" t="n">
        <v>29204763962</v>
      </c>
      <c r="D333" s="30" t="s">
        <v>343</v>
      </c>
      <c r="E333" s="31" t="s">
        <v>84</v>
      </c>
      <c r="F333" s="32" t="s">
        <v>316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4</v>
      </c>
      <c r="B334" s="29" t="n">
        <v>16</v>
      </c>
      <c r="C334" s="29" t="n">
        <v>29206558816</v>
      </c>
      <c r="D334" s="30" t="s">
        <v>344</v>
      </c>
      <c r="E334" s="31" t="s">
        <v>84</v>
      </c>
      <c r="F334" s="32" t="s">
        <v>316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5</v>
      </c>
      <c r="B335" s="29" t="n">
        <v>17</v>
      </c>
      <c r="C335" s="29" t="n">
        <v>29206547295</v>
      </c>
      <c r="D335" s="30" t="s">
        <v>345</v>
      </c>
      <c r="E335" s="31" t="s">
        <v>346</v>
      </c>
      <c r="F335" s="32" t="s">
        <v>316</v>
      </c>
      <c r="G335" s="32" t="s">
        <v>153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36</v>
      </c>
      <c r="B336" s="29" t="n">
        <v>18</v>
      </c>
      <c r="C336" s="29" t="n">
        <v>29206559563</v>
      </c>
      <c r="D336" s="30" t="s">
        <v>347</v>
      </c>
      <c r="E336" s="31" t="s">
        <v>86</v>
      </c>
      <c r="F336" s="32" t="s">
        <v>316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7</v>
      </c>
      <c r="B337" s="29" t="n">
        <v>19</v>
      </c>
      <c r="C337" s="29" t="n">
        <v>29206558872</v>
      </c>
      <c r="D337" s="30" t="s">
        <v>348</v>
      </c>
      <c r="E337" s="31" t="s">
        <v>95</v>
      </c>
      <c r="F337" s="32" t="s">
        <v>316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38</v>
      </c>
      <c r="B338" s="29" t="n">
        <v>20</v>
      </c>
      <c r="C338" s="29" t="n">
        <v>29206547743</v>
      </c>
      <c r="D338" s="30" t="s">
        <v>349</v>
      </c>
      <c r="E338" s="31" t="s">
        <v>159</v>
      </c>
      <c r="F338" s="32" t="s">
        <v>316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39</v>
      </c>
      <c r="B339" s="29" t="n">
        <v>21</v>
      </c>
      <c r="C339" s="29" t="n">
        <v>29206558232</v>
      </c>
      <c r="D339" s="30" t="s">
        <v>350</v>
      </c>
      <c r="E339" s="31" t="s">
        <v>159</v>
      </c>
      <c r="F339" s="32" t="s">
        <v>316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40</v>
      </c>
      <c r="B340" s="29" t="n">
        <v>22</v>
      </c>
      <c r="C340" s="29" t="n">
        <v>29206558627</v>
      </c>
      <c r="D340" s="30" t="s">
        <v>351</v>
      </c>
      <c r="E340" s="31" t="s">
        <v>98</v>
      </c>
      <c r="F340" s="32" t="s">
        <v>316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41</v>
      </c>
      <c r="B341" s="29" t="n">
        <v>23</v>
      </c>
      <c r="C341" s="29" t="n">
        <v>29206547383</v>
      </c>
      <c r="D341" s="30" t="s">
        <v>352</v>
      </c>
      <c r="E341" s="31" t="s">
        <v>267</v>
      </c>
      <c r="F341" s="32" t="s">
        <v>316</v>
      </c>
      <c r="G341" s="32" t="s">
        <v>25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42</v>
      </c>
      <c r="B342" s="29" t="n">
        <v>24</v>
      </c>
      <c r="C342" s="29" t="n">
        <v>29206557571</v>
      </c>
      <c r="D342" s="30" t="s">
        <v>353</v>
      </c>
      <c r="E342" s="31" t="s">
        <v>107</v>
      </c>
      <c r="F342" s="32" t="s">
        <v>316</v>
      </c>
      <c r="G342" s="32" t="s">
        <v>153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s">
        <v>71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71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71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71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2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</mergeCells>
  <conditionalFormatting sqref="J8:K8 C9:L36 G40:G67 G69:G98 G100:G129 G131:G160 G162:G191 G193:G222 G224:G253 G255:G284 G286:G315 G317:G346 L40:L67 L69:L98 L100:L129 L131:L160 L162:L191 L193:L222 L224:L253 L255:L284 L286:L315 L317:L346 C40:F346 H40:K346 C38:L39 C347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54</v>
      </c>
      <c r="C2" s="40" t="s">
        <v>355</v>
      </c>
    </row>
    <row r="3" customFormat="false" ht="12.75" hidden="false" customHeight="false" outlineLevel="0" collapsed="false">
      <c r="A3" s="41" t="s">
        <v>356</v>
      </c>
      <c r="C3" s="42"/>
    </row>
    <row r="4" customFormat="false" ht="12.75" hidden="false" customHeight="false" outlineLevel="0" collapsed="false">
      <c r="A4" s="43" t="s">
        <v>357</v>
      </c>
      <c r="C4" s="42"/>
    </row>
    <row r="5" customFormat="false" ht="12.75" hidden="false" customHeight="false" outlineLevel="0" collapsed="false">
      <c r="A5" s="44" t="s">
        <v>358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59</v>
      </c>
    </row>
    <row r="10" customFormat="false" ht="13.5" hidden="false" customHeight="false" outlineLevel="0" collapsed="false">
      <c r="A10" s="42"/>
      <c r="C10" s="40" t="s">
        <v>360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61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10-10T09:06:56Z</cp:lastPrinted>
  <dcterms:modified xsi:type="dcterms:W3CDTF">2025-10-10T09:06:56Z</dcterms:modified>
  <cp:revision>0</cp:revision>
  <dc:subject/>
  <dc:title/>
</cp:coreProperties>
</file>